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Relay_results0208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2" uniqueCount="2356">
  <si>
    <t xml:space="preserve">Volunteer</t>
  </si>
  <si>
    <t xml:space="preserve">RideHammer</t>
  </si>
  <si>
    <t xml:space="preserve">Whatever</t>
  </si>
  <si>
    <t xml:space="preserve">FirstName</t>
  </si>
  <si>
    <t xml:space="preserve">LastName</t>
  </si>
  <si>
    <t xml:space="preserve">email</t>
  </si>
  <si>
    <t xml:space="preserve">area</t>
  </si>
  <si>
    <t xml:space="preserve">Phone</t>
  </si>
  <si>
    <t xml:space="preserve">City</t>
  </si>
  <si>
    <t xml:space="preserve">State</t>
  </si>
  <si>
    <t xml:space="preserve">Country</t>
  </si>
  <si>
    <t xml:space="preserve">comments</t>
  </si>
  <si>
    <t xml:space="preserve">Signed</t>
  </si>
  <si>
    <t xml:space="preserve">Time</t>
  </si>
  <si>
    <t xml:space="preserve">JAN </t>
  </si>
  <si>
    <t xml:space="preserve">KILÉN</t>
  </si>
  <si>
    <t xml:space="preserve">jan.kilen@hpetch.se</t>
  </si>
  <si>
    <t xml:space="preserve">Stockholm</t>
  </si>
  <si>
    <t xml:space="preserve">-</t>
  </si>
  <si>
    <t xml:space="preserve">Sweden </t>
  </si>
  <si>
    <t xml:space="preserve">Andrzej</t>
  </si>
  <si>
    <t xml:space="preserve">Skalski</t>
  </si>
  <si>
    <t xml:space="preserve">skalskia@o2.pl</t>
  </si>
  <si>
    <t xml:space="preserve">Warsaw</t>
  </si>
  <si>
    <t xml:space="preserve">03-980</t>
  </si>
  <si>
    <t xml:space="preserve">Poland</t>
  </si>
  <si>
    <t xml:space="preserve">To_Ride</t>
  </si>
  <si>
    <t xml:space="preserve">Barry</t>
  </si>
  <si>
    <t xml:space="preserve">Brumwell</t>
  </si>
  <si>
    <t xml:space="preserve">barry@nbctechnologies.com</t>
  </si>
  <si>
    <t xml:space="preserve">818-0696</t>
  </si>
  <si>
    <t xml:space="preserve">Calgary</t>
  </si>
  <si>
    <t xml:space="preserve">AB</t>
  </si>
  <si>
    <t xml:space="preserve">Canada</t>
  </si>
  <si>
    <t xml:space="preserve">We can't ride up here much before May...</t>
  </si>
  <si>
    <t xml:space="preserve">John</t>
  </si>
  <si>
    <t xml:space="preserve">Mcintosh</t>
  </si>
  <si>
    <t xml:space="preserve">mrbatman@telusplanet.net</t>
  </si>
  <si>
    <t xml:space="preserve">Edmonton</t>
  </si>
  <si>
    <t xml:space="preserve">james</t>
  </si>
  <si>
    <t xml:space="preserve">brownlee</t>
  </si>
  <si>
    <t xml:space="preserve">jbbrownlee@ascalaska.net</t>
  </si>
  <si>
    <t xml:space="preserve">488-2892</t>
  </si>
  <si>
    <t xml:space="preserve">fairbanks</t>
  </si>
  <si>
    <t xml:space="preserve">ak</t>
  </si>
  <si>
    <t xml:space="preserve">usa</t>
  </si>
  <si>
    <t xml:space="preserve">SCott</t>
  </si>
  <si>
    <t xml:space="preserve">Randby</t>
  </si>
  <si>
    <t xml:space="preserve">scott.randby@williams.com</t>
  </si>
  <si>
    <t xml:space="preserve">457-1155</t>
  </si>
  <si>
    <t xml:space="preserve">Fairbanks</t>
  </si>
  <si>
    <t xml:space="preserve">AK</t>
  </si>
  <si>
    <t xml:space="preserve">Will the relay be going to the biggest state in the union??  Alaska!! I would love to ride and help.</t>
  </si>
  <si>
    <t xml:space="preserve">Froberg</t>
  </si>
  <si>
    <t xml:space="preserve">backinblack@megalord.com</t>
  </si>
  <si>
    <t xml:space="preserve">482-2418</t>
  </si>
  <si>
    <t xml:space="preserve">EVA</t>
  </si>
  <si>
    <t xml:space="preserve">AL</t>
  </si>
  <si>
    <t xml:space="preserve">If it passes with in a few hundred miles of me I would be happy to help and would like to be in the ride to relay. I am the Huntsville area rep for the VRCC in Alabama.</t>
  </si>
  <si>
    <t xml:space="preserve">Jack</t>
  </si>
  <si>
    <t xml:space="preserve">Hines</t>
  </si>
  <si>
    <t xml:space="preserve">jhhccs@bellsouth.net</t>
  </si>
  <si>
    <t xml:space="preserve">477-4418</t>
  </si>
  <si>
    <t xml:space="preserve">McCalla</t>
  </si>
  <si>
    <t xml:space="preserve">USA</t>
  </si>
  <si>
    <t xml:space="preserve">Tim</t>
  </si>
  <si>
    <t xml:space="preserve">Moore</t>
  </si>
  <si>
    <t xml:space="preserve">k4tk@arrl.net</t>
  </si>
  <si>
    <t xml:space="preserve">Titus</t>
  </si>
  <si>
    <t xml:space="preserve">I'm Bama State Rep. I'm willing to try and coordinate with all the BAMA volunteers...and work with other bordering state Reps to make this happen.</t>
  </si>
  <si>
    <t xml:space="preserve">L. C. </t>
  </si>
  <si>
    <t xml:space="preserve">Strickland</t>
  </si>
  <si>
    <t xml:space="preserve">MaverickValk@wmconnect.com</t>
  </si>
  <si>
    <t xml:space="preserve">681-9522</t>
  </si>
  <si>
    <t xml:space="preserve">Clay (Jefferson County)</t>
  </si>
  <si>
    <t xml:space="preserve">RUSS</t>
  </si>
  <si>
    <t xml:space="preserve">HAUSER</t>
  </si>
  <si>
    <t xml:space="preserve">RLHAUSER@TELUSPLANET.NET</t>
  </si>
  <si>
    <t xml:space="preserve">381-1944</t>
  </si>
  <si>
    <t xml:space="preserve">LETHBRIDGE</t>
  </si>
  <si>
    <t xml:space="preserve">ALTA</t>
  </si>
  <si>
    <t xml:space="preserve">CANADA</t>
  </si>
  <si>
    <t xml:space="preserve">Gert</t>
  </si>
  <si>
    <t xml:space="preserve">De Grave</t>
  </si>
  <si>
    <t xml:space="preserve">gdegrave@lear.com</t>
  </si>
  <si>
    <t xml:space="preserve">476 45 75 98</t>
  </si>
  <si>
    <t xml:space="preserve">Wilrijk</t>
  </si>
  <si>
    <t xml:space="preserve">Antwerpen</t>
  </si>
  <si>
    <t xml:space="preserve">Belgium</t>
  </si>
  <si>
    <t xml:space="preserve">Live in Belgium central Europe between France, Holland and Germany</t>
  </si>
  <si>
    <t xml:space="preserve">Gregg </t>
  </si>
  <si>
    <t xml:space="preserve">Buchanan</t>
  </si>
  <si>
    <t xml:space="preserve">gbuchanan@cox-internet.com</t>
  </si>
  <si>
    <t xml:space="preserve">862-7957</t>
  </si>
  <si>
    <t xml:space="preserve">El Dorado</t>
  </si>
  <si>
    <t xml:space="preserve">AR</t>
  </si>
  <si>
    <t xml:space="preserve">I'd be happy, if I had contact info for AR VRCC'ers, to plan a route and arrange for participant-riders through the State.  Oz, I don't know if you can provide me the contact info on the AR VRCC'ers.  I've e-mailed "Fritz", the State Rep, but just did it tonight after I first heard about the Relay.  I think it's a SUPER idea and way to work to increase participation in VRCC activities.  I don't know any of the other AR-VRCC members though I've asked several Valk riders I've met at rallies to join.Let me know how I can be of help.Gregg Buchanan Curley Wolf</t>
  </si>
  <si>
    <t xml:space="preserve">Jay</t>
  </si>
  <si>
    <t xml:space="preserve">Chandler</t>
  </si>
  <si>
    <t xml:space="preserve">jayandjudy2001@yahoo.com</t>
  </si>
  <si>
    <t xml:space="preserve">454-2340</t>
  </si>
  <si>
    <t xml:space="preserve">Beebe</t>
  </si>
  <si>
    <t xml:space="preserve">US</t>
  </si>
  <si>
    <t xml:space="preserve">I'm not sure what will be expected of me, but I would like to help if possible.  I need someone to contact me either by phone or email so I will know what is needed and when.  That will let me know whether I will be able to be a part of this event.  I just found out about this ride (1 Feb 04 - waiting to watch the Super Bowl).  I know it may be too late to help, but please, whoever is having something to do with this (especially in Arkansas) contact me as soon as possible.  Thanks, Jay Chandler.</t>
  </si>
  <si>
    <t xml:space="preserve">Phil </t>
  </si>
  <si>
    <t xml:space="preserve">Koch</t>
  </si>
  <si>
    <t xml:space="preserve">pkoch@ipa.net</t>
  </si>
  <si>
    <t xml:space="preserve">996-6454</t>
  </si>
  <si>
    <t xml:space="preserve">Greenwood</t>
  </si>
  <si>
    <t xml:space="preserve">Sebastian</t>
  </si>
  <si>
    <t xml:space="preserve">The message board says you need someone in western Arkansas to take the handoff from Oklahoma.  I live within 10 miles of I-40 right on the AR-OK border.  Ready to ride!  Let me know.</t>
  </si>
  <si>
    <t xml:space="preserve">Kosmach</t>
  </si>
  <si>
    <t xml:space="preserve">no_rivets@hotmail.com</t>
  </si>
  <si>
    <t xml:space="preserve">523-2931</t>
  </si>
  <si>
    <t xml:space="preserve">Newport</t>
  </si>
  <si>
    <t xml:space="preserve">Ride the relay</t>
  </si>
  <si>
    <t xml:space="preserve">Ride</t>
  </si>
  <si>
    <t xml:space="preserve">Mac</t>
  </si>
  <si>
    <t xml:space="preserve">McClellan</t>
  </si>
  <si>
    <t xml:space="preserve">Fireball72112@yahoo.com</t>
  </si>
  <si>
    <t xml:space="preserve">217-1492</t>
  </si>
  <si>
    <t xml:space="preserve">U.S.</t>
  </si>
  <si>
    <t xml:space="preserve">I live in north east Arkansas. I'm available to take the banner where ever you need. thx mac</t>
  </si>
  <si>
    <t xml:space="preserve">David</t>
  </si>
  <si>
    <t xml:space="preserve">Mills</t>
  </si>
  <si>
    <t xml:space="preserve">david.mills@cox-internet.com</t>
  </si>
  <si>
    <t xml:space="preserve">633-9024</t>
  </si>
  <si>
    <t xml:space="preserve">Rogers</t>
  </si>
  <si>
    <t xml:space="preserve">Let me know how to help.</t>
  </si>
  <si>
    <t xml:space="preserve">Bill</t>
  </si>
  <si>
    <t xml:space="preserve">Reeves</t>
  </si>
  <si>
    <t xml:space="preserve">wfrcpa@comcast.net</t>
  </si>
  <si>
    <t xml:space="preserve">529-0927</t>
  </si>
  <si>
    <t xml:space="preserve">tucson</t>
  </si>
  <si>
    <t xml:space="preserve">az</t>
  </si>
  <si>
    <t xml:space="preserve">Connie</t>
  </si>
  <si>
    <t xml:space="preserve">Bradford</t>
  </si>
  <si>
    <t xml:space="preserve">f6gal@cox.net</t>
  </si>
  <si>
    <t xml:space="preserve">978-4983</t>
  </si>
  <si>
    <t xml:space="preserve">Phoenix</t>
  </si>
  <si>
    <t xml:space="preserve">AZ</t>
  </si>
  <si>
    <t xml:space="preserve">AZ checking in.</t>
  </si>
  <si>
    <t xml:space="preserve">Michael</t>
  </si>
  <si>
    <t xml:space="preserve">psycho918@cox.net</t>
  </si>
  <si>
    <t xml:space="preserve">William</t>
  </si>
  <si>
    <t xml:space="preserve">Ferguson</t>
  </si>
  <si>
    <t xml:space="preserve">98valk@bigbf.com</t>
  </si>
  <si>
    <t xml:space="preserve">992-2747</t>
  </si>
  <si>
    <t xml:space="preserve">False </t>
  </si>
  <si>
    <t xml:space="preserve">Name</t>
  </si>
  <si>
    <t xml:space="preserve">nothing@nothing.com</t>
  </si>
  <si>
    <t xml:space="preserve">222 2222</t>
  </si>
  <si>
    <t xml:space="preserve">I'm just entering this to see if I can see who all has signed up.  Please disregard this entry.</t>
  </si>
  <si>
    <t xml:space="preserve">fflob@comcast.net</t>
  </si>
  <si>
    <t xml:space="preserve">I'm just entering this to see if I can see who all has signed up.  I cannot commit until the dates are set.Please disregard this entry...it is not an attempt to disrupt</t>
  </si>
  <si>
    <t xml:space="preserve">Craig</t>
  </si>
  <si>
    <t xml:space="preserve">Notter</t>
  </si>
  <si>
    <t xml:space="preserve">craig.l.notter@intel.com</t>
  </si>
  <si>
    <t xml:space="preserve">988-7891</t>
  </si>
  <si>
    <t xml:space="preserve">Gilbert</t>
  </si>
  <si>
    <t xml:space="preserve">Az</t>
  </si>
  <si>
    <t xml:space="preserve">I can ride some of the way depending on the route. I don't have the cloths for cold weather riding and it's snowing on the rim right now.</t>
  </si>
  <si>
    <t xml:space="preserve">john</t>
  </si>
  <si>
    <t xml:space="preserve">stiefer</t>
  </si>
  <si>
    <t xml:space="preserve">stieferjr@gbronline.com</t>
  </si>
  <si>
    <t xml:space="preserve">946 5469</t>
  </si>
  <si>
    <t xml:space="preserve">tempe</t>
  </si>
  <si>
    <t xml:space="preserve">united states</t>
  </si>
  <si>
    <t xml:space="preserve">would like to ride, carry and pass the hammer. truck and tiltbed trailer to carry downed motorcycles around phoenix as needed for repair. just an offer</t>
  </si>
  <si>
    <t xml:space="preserve">Dale</t>
  </si>
  <si>
    <t xml:space="preserve">Crosson</t>
  </si>
  <si>
    <t xml:space="preserve">dcrosson@bcbc.bc.ca</t>
  </si>
  <si>
    <t xml:space="preserve">382 4313</t>
  </si>
  <si>
    <t xml:space="preserve">Victoria</t>
  </si>
  <si>
    <t xml:space="preserve">B.C.</t>
  </si>
  <si>
    <t xml:space="preserve">Just purchased an 2001 Interstate.  What can I do??</t>
  </si>
  <si>
    <t xml:space="preserve">Mark</t>
  </si>
  <si>
    <t xml:space="preserve">Roberts</t>
  </si>
  <si>
    <t xml:space="preserve">marxbox@telus.net</t>
  </si>
  <si>
    <t xml:space="preserve">837-4691</t>
  </si>
  <si>
    <t xml:space="preserve">Revelstoke</t>
  </si>
  <si>
    <t xml:space="preserve">Looking forward to taking part in any way I can....</t>
  </si>
  <si>
    <t xml:space="preserve">Cliff</t>
  </si>
  <si>
    <t xml:space="preserve">Bergen</t>
  </si>
  <si>
    <t xml:space="preserve">cliffbergen@shaw.ca</t>
  </si>
  <si>
    <t xml:space="preserve">758-3512</t>
  </si>
  <si>
    <t xml:space="preserve">Nanaimo</t>
  </si>
  <si>
    <t xml:space="preserve">BC</t>
  </si>
  <si>
    <t xml:space="preserve">If Thor's Hammer makes it to Vancouver Island - I would like to be involved in getting it moved onto and or off again and ride in the relay.('98 Tourer)</t>
  </si>
  <si>
    <t xml:space="preserve">Brian </t>
  </si>
  <si>
    <t xml:space="preserve">Miller</t>
  </si>
  <si>
    <t xml:space="preserve">oylcan@shaw.ca</t>
  </si>
  <si>
    <t xml:space="preserve">474-2437</t>
  </si>
  <si>
    <t xml:space="preserve">Help to organize or be point of contact for British Columbia if someone hasn't already stepped up.Dusty</t>
  </si>
  <si>
    <t xml:space="preserve">Hunt</t>
  </si>
  <si>
    <t xml:space="preserve">Wesson</t>
  </si>
  <si>
    <t xml:space="preserve">huntwesson@hotmail.com</t>
  </si>
  <si>
    <t xml:space="preserve">1244-4310</t>
  </si>
  <si>
    <t xml:space="preserve">Bouvetøya </t>
  </si>
  <si>
    <t xml:space="preserve">BV</t>
  </si>
  <si>
    <t xml:space="preserve">Bill </t>
  </si>
  <si>
    <t xml:space="preserve">Arbuckle</t>
  </si>
  <si>
    <t xml:space="preserve">info@madcorider.com</t>
  </si>
  <si>
    <t xml:space="preserve">423-5693</t>
  </si>
  <si>
    <t xml:space="preserve">Imperial Beach</t>
  </si>
  <si>
    <t xml:space="preserve">Ca</t>
  </si>
  <si>
    <t xml:space="preserve">U.S.A.</t>
  </si>
  <si>
    <t xml:space="preserve">Ride/host/sponsor</t>
  </si>
  <si>
    <t xml:space="preserve">Charlie</t>
  </si>
  <si>
    <t xml:space="preserve">Konen</t>
  </si>
  <si>
    <t xml:space="preserve">coolvalk@valkyrieriders.com</t>
  </si>
  <si>
    <t xml:space="preserve">887-9797</t>
  </si>
  <si>
    <t xml:space="preserve">Cool</t>
  </si>
  <si>
    <t xml:space="preserve">CA</t>
  </si>
  <si>
    <t xml:space="preserve">Chris</t>
  </si>
  <si>
    <t xml:space="preserve">Gibson</t>
  </si>
  <si>
    <t xml:space="preserve">sloprince@yahoo.com</t>
  </si>
  <si>
    <t xml:space="preserve">785-0726</t>
  </si>
  <si>
    <t xml:space="preserve">san luis obispo</t>
  </si>
  <si>
    <t xml:space="preserve">S.L.O. </t>
  </si>
  <si>
    <t xml:space="preserve">Wayne</t>
  </si>
  <si>
    <t xml:space="preserve">Clare</t>
  </si>
  <si>
    <t xml:space="preserve">wayneclare@aol.com</t>
  </si>
  <si>
    <t xml:space="preserve">823-6788</t>
  </si>
  <si>
    <t xml:space="preserve">Manteca</t>
  </si>
  <si>
    <t xml:space="preserve">I would like to ride in Northern California</t>
  </si>
  <si>
    <t xml:space="preserve">Dennis</t>
  </si>
  <si>
    <t xml:space="preserve">Dickensheets</t>
  </si>
  <si>
    <t xml:space="preserve">4dawind@sfbay.net</t>
  </si>
  <si>
    <t xml:space="preserve">629-2507</t>
  </si>
  <si>
    <t xml:space="preserve">Willow Creek</t>
  </si>
  <si>
    <t xml:space="preserve">I'm near the Redwood coast of NorCal.  I'm hoping that one or two folks from the Sacramento area can step in to make the connection between Nevada and California.  From home, I'm 7 hours from the state line on I-80.  If somebody from Sacto or the SF Bay area can make the NV/CA connection, I'd meet them somewhere slightly to the north, either on I-5 or Hwy 101.  Depending on the weather at the time, I can have the option of either continuing north via I-5 or up the Redwood Coast on Hwy 101.  The high altitude mountain passes will be a challenge.  Hopefully I can get a pic of the Banner in the Redwoods..Dennis, aka sheets  </t>
  </si>
  <si>
    <t xml:space="preserve">GEORGE</t>
  </si>
  <si>
    <t xml:space="preserve">THOMPSON</t>
  </si>
  <si>
    <t xml:space="preserve">Doc@verbaljudo.com</t>
  </si>
  <si>
    <t xml:space="preserve">660-9318</t>
  </si>
  <si>
    <t xml:space="preserve">Yucca Valley</t>
  </si>
  <si>
    <t xml:space="preserve">Will ride or help, either way, or both.  Doc</t>
  </si>
  <si>
    <t xml:space="preserve">Laitinen</t>
  </si>
  <si>
    <t xml:space="preserve">etad@webtv.net</t>
  </si>
  <si>
    <t xml:space="preserve">921-3638</t>
  </si>
  <si>
    <t xml:space="preserve">Blythe</t>
  </si>
  <si>
    <t xml:space="preserve">anything .. you know me .. :)</t>
  </si>
  <si>
    <t xml:space="preserve">CLARK</t>
  </si>
  <si>
    <t xml:space="preserve">NORWOOD</t>
  </si>
  <si>
    <t xml:space="preserve">CNORWOOD1@COX.NET</t>
  </si>
  <si>
    <t xml:space="preserve">643-8546</t>
  </si>
  <si>
    <t xml:space="preserve">MISSION VIEJO</t>
  </si>
  <si>
    <t xml:space="preserve">George</t>
  </si>
  <si>
    <t xml:space="preserve">Ostan</t>
  </si>
  <si>
    <t xml:space="preserve">gostan@aol.com</t>
  </si>
  <si>
    <t xml:space="preserve">362-3459</t>
  </si>
  <si>
    <t xml:space="preserve">Laguna Niguel</t>
  </si>
  <si>
    <t xml:space="preserve">Available to relay through Orange County to San Diego</t>
  </si>
  <si>
    <t xml:space="preserve">Gale</t>
  </si>
  <si>
    <t xml:space="preserve">Scalzi</t>
  </si>
  <si>
    <t xml:space="preserve">webmaster@f6rider.com</t>
  </si>
  <si>
    <t xml:space="preserve">966-4265</t>
  </si>
  <si>
    <t xml:space="preserve">San Dimas</t>
  </si>
  <si>
    <t xml:space="preserve">ca</t>
  </si>
  <si>
    <t xml:space="preserve">I'd like you guy to hit the Valkyrie Relay Message board and get as much input from you as possible. This good be a good thing!</t>
  </si>
  <si>
    <t xml:space="preserve">Richard</t>
  </si>
  <si>
    <t xml:space="preserve">Silcott</t>
  </si>
  <si>
    <t xml:space="preserve">rrs@juno.com</t>
  </si>
  <si>
    <t xml:space="preserve">561-9386</t>
  </si>
  <si>
    <t xml:space="preserve">El Cajon</t>
  </si>
  <si>
    <t xml:space="preserve">I'm retired now and if needed, I can make a quick run to Arizona early Monday morning or whenever. I usually get up at 3:00 am.</t>
  </si>
  <si>
    <t xml:space="preserve">Mike </t>
  </si>
  <si>
    <t xml:space="preserve">Ver Velde</t>
  </si>
  <si>
    <t xml:space="preserve">vervelde@sbcglobal.net</t>
  </si>
  <si>
    <t xml:space="preserve">Tracy</t>
  </si>
  <si>
    <t xml:space="preserve">All depends on the timing...  Im moving to NY sometime this spring/early summer...  Most likely can ride the relay in CA.   Of course, dont call me, email me!</t>
  </si>
  <si>
    <t xml:space="preserve">Brice</t>
  </si>
  <si>
    <t xml:space="preserve">Walker</t>
  </si>
  <si>
    <t xml:space="preserve">valk_man@yahoo.com</t>
  </si>
  <si>
    <t xml:space="preserve">623-1014</t>
  </si>
  <si>
    <t xml:space="preserve">San Juan Bautista</t>
  </si>
  <si>
    <t xml:space="preserve">Whatever you need Oz</t>
  </si>
  <si>
    <t xml:space="preserve">Willaim</t>
  </si>
  <si>
    <t xml:space="preserve">Diller</t>
  </si>
  <si>
    <t xml:space="preserve">billd73@hotmail.com</t>
  </si>
  <si>
    <t xml:space="preserve">322-6666</t>
  </si>
  <si>
    <t xml:space="preserve">Palm Springs</t>
  </si>
  <si>
    <t xml:space="preserve">Burrow</t>
  </si>
  <si>
    <t xml:space="preserve">wheelsburrow@valkyrieriders.com</t>
  </si>
  <si>
    <t xml:space="preserve">651-1524</t>
  </si>
  <si>
    <t xml:space="preserve">Longmont</t>
  </si>
  <si>
    <t xml:space="preserve">CO</t>
  </si>
  <si>
    <t xml:space="preserve"> I live 50 miles from the wyoming border on I-25. Let me know if I can Help.</t>
  </si>
  <si>
    <t xml:space="preserve">Coby</t>
  </si>
  <si>
    <t xml:space="preserve">Hughey</t>
  </si>
  <si>
    <t xml:space="preserve">cobyh2@comcast.net</t>
  </si>
  <si>
    <t xml:space="preserve">Set me up...I'll carry the relay or help out.  </t>
  </si>
  <si>
    <t xml:space="preserve">John </t>
  </si>
  <si>
    <t xml:space="preserve">Cline</t>
  </si>
  <si>
    <t xml:space="preserve">j_bmet@msn.com</t>
  </si>
  <si>
    <t xml:space="preserve">290-4494</t>
  </si>
  <si>
    <t xml:space="preserve">Loveland</t>
  </si>
  <si>
    <t xml:space="preserve">Will be taking from Denver, CO. to Cheyenne, WY. meeting up with SIXGUNS.</t>
  </si>
  <si>
    <t xml:space="preserve">Larry</t>
  </si>
  <si>
    <t xml:space="preserve">Wujcikowski</t>
  </si>
  <si>
    <t xml:space="preserve">pasquenell@hotmail.com</t>
  </si>
  <si>
    <t xml:space="preserve">332-8610</t>
  </si>
  <si>
    <t xml:space="preserve">Littleton</t>
  </si>
  <si>
    <t xml:space="preserve">sent a request to ride earlier but have not recieved a response</t>
  </si>
  <si>
    <t xml:space="preserve">Spencer</t>
  </si>
  <si>
    <t xml:space="preserve">Hames</t>
  </si>
  <si>
    <t xml:space="preserve">spencer@tricitytelecom.com</t>
  </si>
  <si>
    <t xml:space="preserve">Thornton</t>
  </si>
  <si>
    <t xml:space="preserve">I would like to carry the hammer from Denver to Loveland to meet Bmet and then ride with group to Cheyenne WY. I would like to talk to Dave T about when to meet him for the hand off. I will see dave at our monthly meeting on 3/21/04 to discuss options. .Thanks.Pops</t>
  </si>
  <si>
    <t xml:space="preserve">Turley</t>
  </si>
  <si>
    <t xml:space="preserve">Dave.T@starband.net</t>
  </si>
  <si>
    <t xml:space="preserve">687-1789</t>
  </si>
  <si>
    <t xml:space="preserve">Woodland Park</t>
  </si>
  <si>
    <t xml:space="preserve">If the timing of the ride works for me, I'd be willing to help with the Colorado portion.</t>
  </si>
  <si>
    <t xml:space="preserve">Pasquenell@hotmail.com</t>
  </si>
  <si>
    <t xml:space="preserve">Joe </t>
  </si>
  <si>
    <t xml:space="preserve">Dazzio</t>
  </si>
  <si>
    <t xml:space="preserve">jdazzio@comcast.net</t>
  </si>
  <si>
    <t xml:space="preserve">406-1337</t>
  </si>
  <si>
    <t xml:space="preserve">Pueblo</t>
  </si>
  <si>
    <t xml:space="preserve">Co.</t>
  </si>
  <si>
    <t xml:space="preserve">Bosworth</t>
  </si>
  <si>
    <t xml:space="preserve">bcbosworth@netzero.net</t>
  </si>
  <si>
    <t xml:space="preserve">761-8966</t>
  </si>
  <si>
    <t xml:space="preserve">Wilton</t>
  </si>
  <si>
    <t xml:space="preserve">CT</t>
  </si>
  <si>
    <t xml:space="preserve">Ron</t>
  </si>
  <si>
    <t xml:space="preserve">Bouchard</t>
  </si>
  <si>
    <t xml:space="preserve">ronbou@aol.com</t>
  </si>
  <si>
    <t xml:space="preserve">677-1628</t>
  </si>
  <si>
    <t xml:space="preserve">Farmington</t>
  </si>
  <si>
    <t xml:space="preserve">I don't want to be a contact for the media but if there is anything else I can do...I will. I do have some web building/maintenance experience if that would be helpfull.... Ron</t>
  </si>
  <si>
    <t xml:space="preserve">Rick</t>
  </si>
  <si>
    <t xml:space="preserve">Hurlburt</t>
  </si>
  <si>
    <t xml:space="preserve">rahlah5@sbcglobal.net</t>
  </si>
  <si>
    <t xml:space="preserve">375-5831</t>
  </si>
  <si>
    <t xml:space="preserve">Branford</t>
  </si>
  <si>
    <t xml:space="preserve">Steven </t>
  </si>
  <si>
    <t xml:space="preserve">Kuczynski</t>
  </si>
  <si>
    <t xml:space="preserve">coachkaz@yahoo.com</t>
  </si>
  <si>
    <t xml:space="preserve">873-2596</t>
  </si>
  <si>
    <t xml:space="preserve">East Haddam</t>
  </si>
  <si>
    <t xml:space="preserve">Depending on dates, I would like to be involved. I will help Ronbou where ever needed. </t>
  </si>
  <si>
    <t xml:space="preserve">T.J.</t>
  </si>
  <si>
    <t xml:space="preserve">Taylor</t>
  </si>
  <si>
    <t xml:space="preserve">rovezekiel@yahoo.com</t>
  </si>
  <si>
    <t xml:space="preserve">658-4969</t>
  </si>
  <si>
    <t xml:space="preserve">Tariffville</t>
  </si>
  <si>
    <t xml:space="preserve">Looking to help RonBou and CT and New England anyway that I can.</t>
  </si>
  <si>
    <t xml:space="preserve">Robert</t>
  </si>
  <si>
    <t xml:space="preserve">Upson</t>
  </si>
  <si>
    <t xml:space="preserve">robertupson@earthlink.net</t>
  </si>
  <si>
    <t xml:space="preserve">478-9550</t>
  </si>
  <si>
    <t xml:space="preserve">New Hartford</t>
  </si>
  <si>
    <t xml:space="preserve">Please put me in line to carry the baton in CT or most anywhere in New England.FWIW, I have some experience organizing camping events if you'd like to consider punctuating the run with regional gatherings.  Also, I am fairly well versed in (basic) web design/hosting if any assistance is needed updating/monitoring the ride website.Please contact me if there is anything I can help with.  (In general, email will have a better chance of finding me than the telephone.)</t>
  </si>
  <si>
    <t xml:space="preserve">BRUCE</t>
  </si>
  <si>
    <t xml:space="preserve">BOSCO</t>
  </si>
  <si>
    <t xml:space="preserve">jenn318@optonline.net</t>
  </si>
  <si>
    <t xml:space="preserve">BPT.</t>
  </si>
  <si>
    <t xml:space="preserve">CT.</t>
  </si>
  <si>
    <t xml:space="preserve">COLIN</t>
  </si>
  <si>
    <t xml:space="preserve">DANE</t>
  </si>
  <si>
    <t xml:space="preserve">c.dane1@ntlworld.com</t>
  </si>
  <si>
    <t xml:space="preserve">derby</t>
  </si>
  <si>
    <t xml:space="preserve">de</t>
  </si>
  <si>
    <t xml:space="preserve">united kingdom</t>
  </si>
  <si>
    <t xml:space="preserve">Robert J.</t>
  </si>
  <si>
    <t xml:space="preserve">Malm</t>
  </si>
  <si>
    <t xml:space="preserve">wildman51@hotmail.com</t>
  </si>
  <si>
    <t xml:space="preserve">892-3396</t>
  </si>
  <si>
    <t xml:space="preserve">Wilmington</t>
  </si>
  <si>
    <t xml:space="preserve">DE</t>
  </si>
  <si>
    <t xml:space="preserve">Haven't seen a map of were your going but let me know I'll.be happy to help &amp; ride if I can</t>
  </si>
  <si>
    <t xml:space="preserve">Can someone tell me if i'm riding or not Have been Contacted by a Guy in Maryland About A hand off Who Do I need to contact?</t>
  </si>
  <si>
    <t xml:space="preserve">Martin</t>
  </si>
  <si>
    <t xml:space="preserve">Martin@valkrider.de</t>
  </si>
  <si>
    <t xml:space="preserve">681 897374</t>
  </si>
  <si>
    <t xml:space="preserve">Saarbrücken</t>
  </si>
  <si>
    <t xml:space="preserve">De</t>
  </si>
  <si>
    <t xml:space="preserve">Germany</t>
  </si>
  <si>
    <t xml:space="preserve">Flint</t>
  </si>
  <si>
    <t xml:space="preserve">Wiles</t>
  </si>
  <si>
    <t xml:space="preserve">fawiles@aol.com</t>
  </si>
  <si>
    <t xml:space="preserve">491-2881</t>
  </si>
  <si>
    <t xml:space="preserve">Decatur</t>
  </si>
  <si>
    <t xml:space="preserve">MI</t>
  </si>
  <si>
    <t xml:space="preserve">steve</t>
  </si>
  <si>
    <t xml:space="preserve">morrish</t>
  </si>
  <si>
    <t xml:space="preserve">sammy3d@blueyonder.co.uk</t>
  </si>
  <si>
    <t xml:space="preserve">117 9402 352</t>
  </si>
  <si>
    <t xml:space="preserve">Bristol</t>
  </si>
  <si>
    <t xml:space="preserve">England</t>
  </si>
  <si>
    <t xml:space="preserve">UK</t>
  </si>
  <si>
    <t xml:space="preserve">+32 476 45 75 98</t>
  </si>
  <si>
    <t xml:space="preserve">Europe</t>
  </si>
  <si>
    <t xml:space="preserve">Can transfer from France to Belgium, Holland, Luxembourg and/or Germany. Or the other way round.(maybe via Yann or Jean ??)</t>
  </si>
  <si>
    <t xml:space="preserve">Karol</t>
  </si>
  <si>
    <t xml:space="preserve">Mierzejewski</t>
  </si>
  <si>
    <t xml:space="preserve">qarolcia1@op.pl</t>
  </si>
  <si>
    <t xml:space="preserve">03-107</t>
  </si>
  <si>
    <t xml:space="preserve">warsaw</t>
  </si>
  <si>
    <t xml:space="preserve">Dean</t>
  </si>
  <si>
    <t xml:space="preserve">Bandeeret</t>
  </si>
  <si>
    <t xml:space="preserve">deano97@atlantic.net</t>
  </si>
  <si>
    <t xml:space="preserve">637-4458</t>
  </si>
  <si>
    <t xml:space="preserve">Inverness</t>
  </si>
  <si>
    <t xml:space="preserve">FL</t>
  </si>
  <si>
    <t xml:space="preserve">I am willing to help organize the Florida leg of the Tour. If the 4 corners idea has officially been adopted, I will ride to the panhandle get the hammer and deliver it as far south as need be..Deano #4574</t>
  </si>
  <si>
    <t xml:space="preserve">Banderet</t>
  </si>
  <si>
    <t xml:space="preserve">Inverness </t>
  </si>
  <si>
    <t xml:space="preserve">Oz, I filled out and submitted this twice on 1-19-04.Still have not received email or made list? If my internet mail wasn't/isn;t working I will send an email (again as I did the 19th) from my regular email account..Please include may and/or respond, as I haven't received links, been included, etc..Thanks, Deano </t>
  </si>
  <si>
    <t xml:space="preserve">Tom</t>
  </si>
  <si>
    <t xml:space="preserve">Carlson</t>
  </si>
  <si>
    <t xml:space="preserve">Throck42@aol.com</t>
  </si>
  <si>
    <t xml:space="preserve">826-0475</t>
  </si>
  <si>
    <t xml:space="preserve">Orlando</t>
  </si>
  <si>
    <t xml:space="preserve">Any plans on running very far south of the State line?  If it's a long stretched out relay, maybe it could make it's way to Daytona during Bikeweek, Feb. 27 thru March 7</t>
  </si>
  <si>
    <t xml:space="preserve">Wallie</t>
  </si>
  <si>
    <t xml:space="preserve">Dingwell</t>
  </si>
  <si>
    <t xml:space="preserve">candingo@comcast.net</t>
  </si>
  <si>
    <t xml:space="preserve">907-0277</t>
  </si>
  <si>
    <t xml:space="preserve">Tallahassee</t>
  </si>
  <si>
    <t xml:space="preserve">I'd like to have the honor of carrying Thor's Hammer from Tallahassee to the next hand-off in Macon, GA.</t>
  </si>
  <si>
    <t xml:space="preserve">Graham</t>
  </si>
  <si>
    <t xml:space="preserve">jgraham4@bellsouth.net</t>
  </si>
  <si>
    <t xml:space="preserve">Jupiter</t>
  </si>
  <si>
    <t xml:space="preserve">If you are doing the 4 corners I could relay in Florida all the way to Key West (or back) if needed</t>
  </si>
  <si>
    <t xml:space="preserve">Hodnett</t>
  </si>
  <si>
    <t xml:space="preserve">charleshodnett@bellsouth.net</t>
  </si>
  <si>
    <t xml:space="preserve">479-4311</t>
  </si>
  <si>
    <t xml:space="preserve">Pensacola</t>
  </si>
  <si>
    <t xml:space="preserve">Fl</t>
  </si>
  <si>
    <t xml:space="preserve">Ride Relay or you will just have to ask as I do not know what you need.....</t>
  </si>
  <si>
    <t xml:space="preserve">Julian</t>
  </si>
  <si>
    <t xml:space="preserve">Carr</t>
  </si>
  <si>
    <t xml:space="preserve">jcarr@se.rr.com</t>
  </si>
  <si>
    <t xml:space="preserve">460-4843</t>
  </si>
  <si>
    <t xml:space="preserve">St. Augustine</t>
  </si>
  <si>
    <t xml:space="preserve">I live just off A1-A in St. Augustine. Could help with trouble.</t>
  </si>
  <si>
    <t xml:space="preserve">Keslar</t>
  </si>
  <si>
    <t xml:space="preserve">queeb@worldnet.att.net</t>
  </si>
  <si>
    <t xml:space="preserve">852-3821</t>
  </si>
  <si>
    <t xml:space="preserve">Ormond Beach</t>
  </si>
  <si>
    <t xml:space="preserve">Being that I work 5 days a week, I'm not sure how this will work but I'd love to help if I can!!</t>
  </si>
  <si>
    <t xml:space="preserve">Ed</t>
  </si>
  <si>
    <t xml:space="preserve">Kozlowski</t>
  </si>
  <si>
    <t xml:space="preserve">hotglass@tampabay.rr.com</t>
  </si>
  <si>
    <t xml:space="preserve">545-4451</t>
  </si>
  <si>
    <t xml:space="preserve">Pinellas Park</t>
  </si>
  <si>
    <t xml:space="preserve">This is going to be fun.  Let's all join in and give it our best.</t>
  </si>
  <si>
    <t xml:space="preserve">Al</t>
  </si>
  <si>
    <t xml:space="preserve">London</t>
  </si>
  <si>
    <t xml:space="preserve">alondon1@tampabay.rr.com</t>
  </si>
  <si>
    <t xml:space="preserve">647 8899</t>
  </si>
  <si>
    <t xml:space="preserve">Seminole</t>
  </si>
  <si>
    <t xml:space="preserve">I can help being a local resource and "guardian Angel" for west Central Florida.  I have some tech expertise, local knowledge and used to be a parttime cop in Tampa.    Depending on Schedule, I'd like to ride a portion of the tour.</t>
  </si>
  <si>
    <t xml:space="preserve">United States</t>
  </si>
  <si>
    <t xml:space="preserve">I would be happy to serve as a "guardian angel" in the West Central Florida area.  I can provide pretty much whatever services are needed.  I have a trailer, am technically oriented, know the area, and used to be a parttime cop in Tampa.  If my schedule permits, I'd like to meet up and ride a portion of the relay.</t>
  </si>
  <si>
    <t xml:space="preserve">727 3196854</t>
  </si>
  <si>
    <t xml:space="preserve">Alayeto</t>
  </si>
  <si>
    <t xml:space="preserve">alayetor@sc.dmjm.com</t>
  </si>
  <si>
    <t xml:space="preserve">282-7885</t>
  </si>
  <si>
    <t xml:space="preserve">Miami</t>
  </si>
  <si>
    <t xml:space="preserve">Schmidt</t>
  </si>
  <si>
    <t xml:space="preserve">stuffy402@aol.com</t>
  </si>
  <si>
    <t xml:space="preserve">671-6122</t>
  </si>
  <si>
    <t xml:space="preserve">Winter Park</t>
  </si>
  <si>
    <t xml:space="preserve">Would like to do part of the ride in Florida, but not do it alone.  Would be more fun as a group.</t>
  </si>
  <si>
    <t xml:space="preserve">Lee</t>
  </si>
  <si>
    <t xml:space="preserve">Schoch</t>
  </si>
  <si>
    <t xml:space="preserve">LeeSchoch@comcast.cleeschoch@comcast.net                                                                                                           om</t>
  </si>
  <si>
    <t xml:space="preserve">417-0855</t>
  </si>
  <si>
    <t xml:space="preserve">naples</t>
  </si>
  <si>
    <t xml:space="preserve">Ride to Key West,or you tell me what ya need,Howdy to West Covina,</t>
  </si>
  <si>
    <t xml:space="preserve">leeschoch@comcast.net                                               om</t>
  </si>
  <si>
    <t xml:space="preserve">leeschoch@comcast.net </t>
  </si>
  <si>
    <t xml:space="preserve">Bryan E</t>
  </si>
  <si>
    <t xml:space="preserve">Schwab</t>
  </si>
  <si>
    <t xml:space="preserve">valk0001@Comcast.net</t>
  </si>
  <si>
    <t xml:space="preserve">236-2188</t>
  </si>
  <si>
    <t xml:space="preserve">Panama City beach</t>
  </si>
  <si>
    <t xml:space="preserve">Help withthings and riding in the Panhandle of Flordia</t>
  </si>
  <si>
    <t xml:space="preserve">Jim</t>
  </si>
  <si>
    <t xml:space="preserve">Smith</t>
  </si>
  <si>
    <t xml:space="preserve">smithjos@aol.com</t>
  </si>
  <si>
    <t xml:space="preserve">464-0989</t>
  </si>
  <si>
    <t xml:space="preserve">Ft. Pierce</t>
  </si>
  <si>
    <t xml:space="preserve">St. Lucie</t>
  </si>
  <si>
    <t xml:space="preserve">Qz Lost my link to others that have signed up. Please resend ( - =</t>
  </si>
  <si>
    <t xml:space="preserve">Joe</t>
  </si>
  <si>
    <t xml:space="preserve">Thibault</t>
  </si>
  <si>
    <t xml:space="preserve">FlRoadDawg50@aol.com</t>
  </si>
  <si>
    <t xml:space="preserve">864-0823</t>
  </si>
  <si>
    <t xml:space="preserve">Fort Walton Beach</t>
  </si>
  <si>
    <t xml:space="preserve">Live 50 miles east of Pensacola and 100 miles west of Tallahassee FL, so, I help along the gulf coast and FL panhandle.  Ride a 98 Standard Valk.Joe T</t>
  </si>
  <si>
    <t xml:space="preserve">Earl</t>
  </si>
  <si>
    <t xml:space="preserve">Young</t>
  </si>
  <si>
    <t xml:space="preserve">eryoung@cfl.rr.com</t>
  </si>
  <si>
    <t xml:space="preserve">216-8181</t>
  </si>
  <si>
    <t xml:space="preserve">Deltona</t>
  </si>
  <si>
    <t xml:space="preserve">Fl.</t>
  </si>
  <si>
    <t xml:space="preserve">charlie</t>
  </si>
  <si>
    <t xml:space="preserve">phelps</t>
  </si>
  <si>
    <t xml:space="preserve">martinsjwlrs@aol</t>
  </si>
  <si>
    <t xml:space="preserve">782-6453</t>
  </si>
  <si>
    <t xml:space="preserve">pompano bch</t>
  </si>
  <si>
    <t xml:space="preserve">fla</t>
  </si>
  <si>
    <t xml:space="preserve">Yann</t>
  </si>
  <si>
    <t xml:space="preserve">BOUCHET</t>
  </si>
  <si>
    <t xml:space="preserve">Courto.Yann@wanadoo.fr</t>
  </si>
  <si>
    <t xml:space="preserve">00-33</t>
  </si>
  <si>
    <t xml:space="preserve">(0)6 12 29 41 61</t>
  </si>
  <si>
    <t xml:space="preserve">Nogent le rotrou</t>
  </si>
  <si>
    <t xml:space="preserve">france</t>
  </si>
  <si>
    <t xml:space="preserve">28400 France</t>
  </si>
  <si>
    <t xml:space="preserve">Living in Normandy, i could pick up the flag coming from UK in the Channel harbours, on the way to Belgium</t>
  </si>
  <si>
    <t xml:space="preserve">ROBERT</t>
  </si>
  <si>
    <t xml:space="preserve">LAMB</t>
  </si>
  <si>
    <t xml:space="preserve">chef@valkyrieriders.com</t>
  </si>
  <si>
    <t xml:space="preserve">746 6970</t>
  </si>
  <si>
    <t xml:space="preserve">DILLARD   30537</t>
  </si>
  <si>
    <t xml:space="preserve">G.A.</t>
  </si>
  <si>
    <t xml:space="preserve">Rabun</t>
  </si>
  <si>
    <t xml:space="preserve">Don</t>
  </si>
  <si>
    <t xml:space="preserve">Baker</t>
  </si>
  <si>
    <t xml:space="preserve">joedonb@bellsouth.net</t>
  </si>
  <si>
    <t xml:space="preserve">789-0101</t>
  </si>
  <si>
    <t xml:space="preserve">McDonough</t>
  </si>
  <si>
    <t xml:space="preserve">Ga</t>
  </si>
  <si>
    <t xml:space="preserve">I would like to ride the Relay. I live just south of Atlanta,Ga</t>
  </si>
  <si>
    <t xml:space="preserve">Geiger</t>
  </si>
  <si>
    <t xml:space="preserve">john@Geigerent.com</t>
  </si>
  <si>
    <t xml:space="preserve">445-9913</t>
  </si>
  <si>
    <t xml:space="preserve">Woodstock</t>
  </si>
  <si>
    <t xml:space="preserve">GA</t>
  </si>
  <si>
    <t xml:space="preserve">I'm an overly busy guy in the winter, but I would like to help Britman take the banner to SC to show some solidarity with the GA VRCCers.Also I am offering any extra computer help you may need as I am a professional programmer and graphics artist, but it looks like you have those areas covered.Thanks, John</t>
  </si>
  <si>
    <t xml:space="preserve">RAY</t>
  </si>
  <si>
    <t xml:space="preserve">HALL</t>
  </si>
  <si>
    <t xml:space="preserve">REELAY@MSN.COM</t>
  </si>
  <si>
    <t xml:space="preserve">942-0857</t>
  </si>
  <si>
    <t xml:space="preserve">DOUGLASVILLE</t>
  </si>
  <si>
    <t xml:space="preserve">TAKE A GROUP FROM THE ATLANTA AREA INTO SOUTH CAROLINA</t>
  </si>
  <si>
    <t xml:space="preserve">Paul</t>
  </si>
  <si>
    <t xml:space="preserve">Hall-Smith</t>
  </si>
  <si>
    <t xml:space="preserve">britman453@hotmail.com</t>
  </si>
  <si>
    <t xml:space="preserve">641-7504</t>
  </si>
  <si>
    <t xml:space="preserve">Roswell</t>
  </si>
  <si>
    <t xml:space="preserve">Roswell is a northern suburb of Atlanta. Tell me where and when and I'm carrying Thor. If needs be till I'm saddle thor:-)</t>
  </si>
  <si>
    <t xml:space="preserve">Nathaniel</t>
  </si>
  <si>
    <t xml:space="preserve">Hardee</t>
  </si>
  <si>
    <t xml:space="preserve">nphardee@hotmail.com</t>
  </si>
  <si>
    <t xml:space="preserve">526-7852 or 404-353-6866</t>
  </si>
  <si>
    <t xml:space="preserve">Lithonia</t>
  </si>
  <si>
    <t xml:space="preserve">Dekalb</t>
  </si>
  <si>
    <t xml:space="preserve">Help in the coordination of riders from Atlanta to the South Carolina line.  Will contact four additional Valk owners to "Carry the Hammer"</t>
  </si>
  <si>
    <t xml:space="preserve">Joey</t>
  </si>
  <si>
    <t xml:space="preserve">Herring</t>
  </si>
  <si>
    <t xml:space="preserve">jherring@prodigy.net</t>
  </si>
  <si>
    <t xml:space="preserve">776-5357</t>
  </si>
  <si>
    <t xml:space="preserve">Sylvester</t>
  </si>
  <si>
    <t xml:space="preserve">I will coordinate with the Florida riders and make the pick-up between Florida and Georgia. I will pass it on my fellow Georgia riders for the tour in my state.</t>
  </si>
  <si>
    <t xml:space="preserve">Rice</t>
  </si>
  <si>
    <t xml:space="preserve">rice.j@ems-t.com</t>
  </si>
  <si>
    <t xml:space="preserve">476-0590</t>
  </si>
  <si>
    <t xml:space="preserve">Duluth</t>
  </si>
  <si>
    <t xml:space="preserve">Kleinman</t>
  </si>
  <si>
    <t xml:space="preserve">ronkleinman@bellsouth.net</t>
  </si>
  <si>
    <t xml:space="preserve">920-2269</t>
  </si>
  <si>
    <t xml:space="preserve">Douglasville</t>
  </si>
  <si>
    <t xml:space="preserve">Steve</t>
  </si>
  <si>
    <t xml:space="preserve">Zigler</t>
  </si>
  <si>
    <t xml:space="preserve">slzigler@yahoo.com</t>
  </si>
  <si>
    <t xml:space="preserve">962/3707</t>
  </si>
  <si>
    <t xml:space="preserve">Lawrenceville</t>
  </si>
  <si>
    <t xml:space="preserve">Would like to carry the banner or at least be part of the ride as it comes through Georgia.</t>
  </si>
  <si>
    <t xml:space="preserve">Sherrill</t>
  </si>
  <si>
    <t xml:space="preserve">Wright</t>
  </si>
  <si>
    <t xml:space="preserve">swright255@comcast.net</t>
  </si>
  <si>
    <t xml:space="preserve">234-5506</t>
  </si>
  <si>
    <t xml:space="preserve">Rome</t>
  </si>
  <si>
    <t xml:space="preserve">Ga.</t>
  </si>
  <si>
    <t xml:space="preserve">Pete</t>
  </si>
  <si>
    <t xml:space="preserve">moore</t>
  </si>
  <si>
    <t xml:space="preserve">moorepr</t>
  </si>
  <si>
    <t xml:space="preserve">624-5576</t>
  </si>
  <si>
    <t xml:space="preserve">WAHIAWA</t>
  </si>
  <si>
    <t xml:space="preserve">hi</t>
  </si>
  <si>
    <t xml:space="preserve">I can ride across Hawaii, would this help?</t>
  </si>
  <si>
    <t xml:space="preserve">Dave</t>
  </si>
  <si>
    <t xml:space="preserve">Adams</t>
  </si>
  <si>
    <t xml:space="preserve">jeepfrk@earthlink.net</t>
  </si>
  <si>
    <t xml:space="preserve">967 5050</t>
  </si>
  <si>
    <t xml:space="preserve">Altoona</t>
  </si>
  <si>
    <t xml:space="preserve">IA</t>
  </si>
  <si>
    <t xml:space="preserve">Roger</t>
  </si>
  <si>
    <t xml:space="preserve">Barrick</t>
  </si>
  <si>
    <t xml:space="preserve">rbarrick@netins.net</t>
  </si>
  <si>
    <t xml:space="preserve">357-1717</t>
  </si>
  <si>
    <t xml:space="preserve">Clear Lake</t>
  </si>
  <si>
    <t xml:space="preserve">I'm only about 20 miles from where Minnesota is going to hand off to Iowa and am planning on being there with RJ.  Bringing the dig camera for photo ops.Thanks oZ!</t>
  </si>
  <si>
    <t xml:space="preserve">R J</t>
  </si>
  <si>
    <t xml:space="preserve">Bullard</t>
  </si>
  <si>
    <t xml:space="preserve">rjb448@hotmail.com</t>
  </si>
  <si>
    <t xml:space="preserve">Des Moines</t>
  </si>
  <si>
    <t xml:space="preserve">I'll seethat it gets into Iowa and off to the next state.</t>
  </si>
  <si>
    <t xml:space="preserve">Steve </t>
  </si>
  <si>
    <t xml:space="preserve">Kolsto</t>
  </si>
  <si>
    <t xml:space="preserve">SRKolsto@aol.com</t>
  </si>
  <si>
    <t xml:space="preserve">395-0731</t>
  </si>
  <si>
    <t xml:space="preserve">Hiawatha</t>
  </si>
  <si>
    <t xml:space="preserve">Linn</t>
  </si>
  <si>
    <t xml:space="preserve">Cameron</t>
  </si>
  <si>
    <t xml:space="preserve">Van Elslander</t>
  </si>
  <si>
    <t xml:space="preserve">valkrideria@yahoo.com</t>
  </si>
  <si>
    <t xml:space="preserve">322-8053</t>
  </si>
  <si>
    <t xml:space="preserve">Davenport</t>
  </si>
  <si>
    <t xml:space="preserve">scott</t>
  </si>
  <si>
    <t xml:space="preserve">I'll pick up from Russ and deliver to WI. member </t>
  </si>
  <si>
    <t xml:space="preserve">RON</t>
  </si>
  <si>
    <t xml:space="preserve">BAUNE</t>
  </si>
  <si>
    <t xml:space="preserve">rlbaune@msn.com</t>
  </si>
  <si>
    <t xml:space="preserve">520-2635</t>
  </si>
  <si>
    <t xml:space="preserve">IDAHO FALLS</t>
  </si>
  <si>
    <t xml:space="preserve">ID</t>
  </si>
  <si>
    <t xml:space="preserve">THE PROPOSED RT. IS GOING ACROSS THE NORTHERN PART OF THE STATE, BUT YOU LET ME KNOW IN ADVANCE I CAN BE THERE TO HELP.</t>
  </si>
  <si>
    <t xml:space="preserve">netman@spro.net</t>
  </si>
  <si>
    <t xml:space="preserve">794-5701</t>
  </si>
  <si>
    <t xml:space="preserve">Boise</t>
  </si>
  <si>
    <t xml:space="preserve">I don't know what ID to MT leg is available. I can ride a long, carry, support, take pictures (upload), and help with arrangements in Boise. Please make request and I'll see if I can commit.</t>
  </si>
  <si>
    <t xml:space="preserve">Carl</t>
  </si>
  <si>
    <t xml:space="preserve">Bebar</t>
  </si>
  <si>
    <t xml:space="preserve">www.valkyrie0803@aol.com</t>
  </si>
  <si>
    <t xml:space="preserve">830 1027</t>
  </si>
  <si>
    <t xml:space="preserve">hanover park</t>
  </si>
  <si>
    <t xml:space="preserve">IL</t>
  </si>
  <si>
    <t xml:space="preserve">Cochran</t>
  </si>
  <si>
    <t xml:space="preserve">highlander@onecliq.net</t>
  </si>
  <si>
    <t xml:space="preserve">534-6266</t>
  </si>
  <si>
    <t xml:space="preserve">DuQuoin</t>
  </si>
  <si>
    <t xml:space="preserve">My work schedule will allow me to help with the relay, cause I will take a day or two off if need be.  Great idea.</t>
  </si>
  <si>
    <t xml:space="preserve">Davin</t>
  </si>
  <si>
    <t xml:space="preserve">Rydberg</t>
  </si>
  <si>
    <t xml:space="preserve">Donaldowl@aol.com</t>
  </si>
  <si>
    <t xml:space="preserve">331-9533</t>
  </si>
  <si>
    <t xml:space="preserve">Lindenhurst</t>
  </si>
  <si>
    <t xml:space="preserve">I will help as much as i can. Only problem is my work schedual keeps changing with the days and shifts i work. I will have to wait for the event to get closer before i can say for sure i can participate as i might not have anyone to fill in for me at work if i have to take off.</t>
  </si>
  <si>
    <t xml:space="preserve">Devine</t>
  </si>
  <si>
    <t xml:space="preserve">checkers@keynet.net</t>
  </si>
  <si>
    <t xml:space="preserve">937-4576</t>
  </si>
  <si>
    <t xml:space="preserve">Kankakee</t>
  </si>
  <si>
    <t xml:space="preserve">Dowland</t>
  </si>
  <si>
    <t xml:space="preserve">jack_dowland@yahoo.com</t>
  </si>
  <si>
    <t xml:space="preserve">562-2154</t>
  </si>
  <si>
    <t xml:space="preserve">Pana</t>
  </si>
  <si>
    <t xml:space="preserve">Let me know what I could do.</t>
  </si>
  <si>
    <t xml:space="preserve">gale</t>
  </si>
  <si>
    <t xml:space="preserve">mcnett</t>
  </si>
  <si>
    <t xml:space="preserve">bree71@mtco.com</t>
  </si>
  <si>
    <t xml:space="preserve">694 4939</t>
  </si>
  <si>
    <t xml:space="preserve">east peoria</t>
  </si>
  <si>
    <t xml:space="preserve">il</t>
  </si>
  <si>
    <t xml:space="preserve">Octavio </t>
  </si>
  <si>
    <t xml:space="preserve">Gonzalez</t>
  </si>
  <si>
    <t xml:space="preserve">kre8ive1@ameritech.net</t>
  </si>
  <si>
    <t xml:space="preserve">842-3486</t>
  </si>
  <si>
    <t xml:space="preserve">Chicago</t>
  </si>
  <si>
    <t xml:space="preserve">Can ride, IL., IN., or WI.</t>
  </si>
  <si>
    <t xml:space="preserve">Russ</t>
  </si>
  <si>
    <t xml:space="preserve">Harris</t>
  </si>
  <si>
    <t xml:space="preserve">russharris@comcast.net</t>
  </si>
  <si>
    <t xml:space="preserve">553-7997</t>
  </si>
  <si>
    <t xml:space="preserve">Yorkville</t>
  </si>
  <si>
    <t xml:space="preserve">I'm located 50 miles west of Chicago and have access to the great people of the FoxValk, which covers a large populated area in Northeastern Illinois(the Fox Valley area). The Fox Valley Valkyrie riders could do our best to get media coverage and also would be able to supply riders for the entire trek across northern Illinois. We could take the baton from any surrounding state and pass it on to any other bordering state.</t>
  </si>
  <si>
    <t xml:space="preserve">Hay</t>
  </si>
  <si>
    <t xml:space="preserve">billhay@consolidated.net</t>
  </si>
  <si>
    <t xml:space="preserve">345  9585</t>
  </si>
  <si>
    <t xml:space="preserve">Charleston</t>
  </si>
  <si>
    <t xml:space="preserve">Jerry</t>
  </si>
  <si>
    <t xml:space="preserve">Fifer</t>
  </si>
  <si>
    <t xml:space="preserve">fiferg6344@hotmail.com</t>
  </si>
  <si>
    <t xml:space="preserve">485-0367</t>
  </si>
  <si>
    <t xml:space="preserve">New Lenox</t>
  </si>
  <si>
    <t xml:space="preserve">Il</t>
  </si>
  <si>
    <t xml:space="preserve">Jewell</t>
  </si>
  <si>
    <t xml:space="preserve">jewellb@charter.net</t>
  </si>
  <si>
    <t xml:space="preserve">Bethalto</t>
  </si>
  <si>
    <t xml:space="preserve">Hoppensteadt</t>
  </si>
  <si>
    <t xml:space="preserve">HoppyLLama@aol.com</t>
  </si>
  <si>
    <t xml:space="preserve">111-1111</t>
  </si>
  <si>
    <t xml:space="preserve">Downers Grove</t>
  </si>
  <si>
    <t xml:space="preserve">Danny</t>
  </si>
  <si>
    <t xml:space="preserve">Jones</t>
  </si>
  <si>
    <t xml:space="preserve">dannyjan@aol.com</t>
  </si>
  <si>
    <t xml:space="preserve">630 530-4645</t>
  </si>
  <si>
    <t xml:space="preserve">Villa Park</t>
  </si>
  <si>
    <t xml:space="preserve">Ken</t>
  </si>
  <si>
    <t xml:space="preserve">Siemen</t>
  </si>
  <si>
    <t xml:space="preserve">kensiemen@ameritech.net</t>
  </si>
  <si>
    <t xml:space="preserve">262-0308</t>
  </si>
  <si>
    <t xml:space="preserve">Geneva</t>
  </si>
  <si>
    <t xml:space="preserve">Adam</t>
  </si>
  <si>
    <t xml:space="preserve">Leonberger</t>
  </si>
  <si>
    <t xml:space="preserve">alnbrgr@hotmail.com</t>
  </si>
  <si>
    <t xml:space="preserve">925-2655</t>
  </si>
  <si>
    <t xml:space="preserve">Fairfield</t>
  </si>
  <si>
    <t xml:space="preserve">Mark </t>
  </si>
  <si>
    <t xml:space="preserve">webb</t>
  </si>
  <si>
    <t xml:space="preserve">tazdevil@mchsi.com</t>
  </si>
  <si>
    <t xml:space="preserve">Deer Creek</t>
  </si>
  <si>
    <t xml:space="preserve">michael</t>
  </si>
  <si>
    <t xml:space="preserve">wollmuth</t>
  </si>
  <si>
    <t xml:space="preserve">wmurky@comcast.net</t>
  </si>
  <si>
    <t xml:space="preserve">337-0912</t>
  </si>
  <si>
    <t xml:space="preserve">waukegan</t>
  </si>
  <si>
    <t xml:space="preserve">Montgomery</t>
  </si>
  <si>
    <t xml:space="preserve">go_ride56@hotmail.com</t>
  </si>
  <si>
    <t xml:space="preserve">436-7392</t>
  </si>
  <si>
    <t xml:space="preserve">Plainfield</t>
  </si>
  <si>
    <t xml:space="preserve">Will</t>
  </si>
  <si>
    <t xml:space="preserve">Morgan</t>
  </si>
  <si>
    <t xml:space="preserve">S.MORGAN1@att.net</t>
  </si>
  <si>
    <t xml:space="preserve">932-6144</t>
  </si>
  <si>
    <t xml:space="preserve">Midlothian</t>
  </si>
  <si>
    <t xml:space="preserve">Anything needed in the Lake Michigan area, I can do parts of Ind, Wisc,and Ill. Just depends on work schedule</t>
  </si>
  <si>
    <t xml:space="preserve">jack</t>
  </si>
  <si>
    <t xml:space="preserve">otto</t>
  </si>
  <si>
    <t xml:space="preserve">jcotto@comcast.net</t>
  </si>
  <si>
    <t xml:space="preserve">365-5521</t>
  </si>
  <si>
    <t xml:space="preserve">elburn</t>
  </si>
  <si>
    <t xml:space="preserve">Get Chicago's news informed. Help in anyway needed  </t>
  </si>
  <si>
    <t xml:space="preserve">Rumler</t>
  </si>
  <si>
    <t xml:space="preserve">valkerider@hotmail.com</t>
  </si>
  <si>
    <t xml:space="preserve">588-4088</t>
  </si>
  <si>
    <t xml:space="preserve">New Baden</t>
  </si>
  <si>
    <t xml:space="preserve">I'll ride for sure,let me know what else I could do.BIGB</t>
  </si>
  <si>
    <t xml:space="preserve">Sproul</t>
  </si>
  <si>
    <t xml:space="preserve">dave@kustomkruzr.com</t>
  </si>
  <si>
    <t xml:space="preserve">586-2597</t>
  </si>
  <si>
    <t xml:space="preserve">Mahomet</t>
  </si>
  <si>
    <t xml:space="preserve">Weghorst</t>
  </si>
  <si>
    <t xml:space="preserve">mweg@insightbb.com</t>
  </si>
  <si>
    <t xml:space="preserve">309-353-2673</t>
  </si>
  <si>
    <t xml:space="preserve">pekin</t>
  </si>
  <si>
    <t xml:space="preserve">I would be interested in being involved in the Valkyrie Relay. Pekin Illinois in in Central Illinois. What are the dates of the Relay?</t>
  </si>
  <si>
    <t xml:space="preserve">Jim </t>
  </si>
  <si>
    <t xml:space="preserve">Dexter</t>
  </si>
  <si>
    <t xml:space="preserve">jimpat18@chilitech.com</t>
  </si>
  <si>
    <t xml:space="preserve">473-8653</t>
  </si>
  <si>
    <t xml:space="preserve">Peru</t>
  </si>
  <si>
    <t xml:space="preserve">IN</t>
  </si>
  <si>
    <t xml:space="preserve">US of  A              </t>
  </si>
  <si>
    <t xml:space="preserve">doenges</t>
  </si>
  <si>
    <t xml:space="preserve">goldnrocket@comcast.net</t>
  </si>
  <si>
    <t xml:space="preserve">New Haven</t>
  </si>
  <si>
    <t xml:space="preserve">In</t>
  </si>
  <si>
    <t xml:space="preserve">I haven't seen the route but if Sarge could bring it here in Northeast In, I would ride and pass it on to Dave Ritsema or ?.  I also could help with maybe a police escort here in New Haven since I am a councilman</t>
  </si>
  <si>
    <t xml:space="preserve">wayne</t>
  </si>
  <si>
    <t xml:space="preserve">Doenges</t>
  </si>
  <si>
    <t xml:space="preserve">Haven't seen route but could ride in northeast In.  Might assist in communications(ham op) and am city councilman here.</t>
  </si>
  <si>
    <t xml:space="preserve">Johnny &amp; Jessica</t>
  </si>
  <si>
    <t xml:space="preserve">Drake</t>
  </si>
  <si>
    <t xml:space="preserve">res0zosa@verizon.net</t>
  </si>
  <si>
    <t xml:space="preserve">293-7370</t>
  </si>
  <si>
    <t xml:space="preserve">Elkhart</t>
  </si>
  <si>
    <t xml:space="preserve">Unitied States</t>
  </si>
  <si>
    <t xml:space="preserve">Baranowski</t>
  </si>
  <si>
    <t xml:space="preserve">gbaran@jorsm.com</t>
  </si>
  <si>
    <t xml:space="preserve">322-5990</t>
  </si>
  <si>
    <t xml:space="preserve">Schererville </t>
  </si>
  <si>
    <t xml:space="preserve">I live next to Chicago,  I can ride wither from Rockford to Peoria or Peoria to Fort Wayne</t>
  </si>
  <si>
    <t xml:space="preserve">schererville</t>
  </si>
  <si>
    <t xml:space="preserve">I can ride any stretch for the IL to IN part.  I live south east (30 miles) of downtown Chicago right off of US30 and US41.</t>
  </si>
  <si>
    <t xml:space="preserve">lowe</t>
  </si>
  <si>
    <t xml:space="preserve">jlowe@oberliesengrg.com</t>
  </si>
  <si>
    <t xml:space="preserve">881-2757</t>
  </si>
  <si>
    <t xml:space="preserve">greenwood</t>
  </si>
  <si>
    <t xml:space="preserve">in</t>
  </si>
  <si>
    <t xml:space="preserve">I would be happy to help out in whatever capacity I can.  I am fairly busy with work and the construction of a 2nd story on my home while I live in it.  I'll help with maps, support, carrying or escorting the carriers..Jabba</t>
  </si>
  <si>
    <t xml:space="preserve">Donovan</t>
  </si>
  <si>
    <t xml:space="preserve">Marksvalk@aol.com</t>
  </si>
  <si>
    <t xml:space="preserve">294-1751</t>
  </si>
  <si>
    <t xml:space="preserve">Change of e-mail address. Let me know if I can help</t>
  </si>
  <si>
    <t xml:space="preserve">brian</t>
  </si>
  <si>
    <t xml:space="preserve">miller</t>
  </si>
  <si>
    <t xml:space="preserve">fudgie349@yahoo.com</t>
  </si>
  <si>
    <t xml:space="preserve">356-8548</t>
  </si>
  <si>
    <t xml:space="preserve">huntington</t>
  </si>
  <si>
    <t xml:space="preserve">I dont know if I can make the ride, but will try hard to. Depends when it will be here. As NE Ind Chapter rep I would like to help any way I can in this area if it happens to come through here. Let me know what I can do to do my part. I have plenty of room for overnighters, tools &amp; trailer for problems, etc. Ft Wayne is the biggest town in this corner of Ind with 4-5 tv stations and a dozen radio stations.</t>
  </si>
  <si>
    <t xml:space="preserve">Room and board, tools, and etc. Anything you want or need. I'm flexable. Let me know what I can do to help..Brian "Fudgie" Miller VRCC #7196NE Ind Rep Huntington In</t>
  </si>
  <si>
    <t xml:space="preserve">Henry</t>
  </si>
  <si>
    <t xml:space="preserve">Schultz</t>
  </si>
  <si>
    <t xml:space="preserve">hmschultz@glassartistry.net</t>
  </si>
  <si>
    <t xml:space="preserve"> 741 4513</t>
  </si>
  <si>
    <t xml:space="preserve">Portage</t>
  </si>
  <si>
    <t xml:space="preserve">4sarge@ameritech.net</t>
  </si>
  <si>
    <t xml:space="preserve">Indianapolis</t>
  </si>
  <si>
    <t xml:space="preserve">I want to be part of the ride but can help with logistics in this area of Indiana</t>
  </si>
  <si>
    <t xml:space="preserve">Ride Relay, Coordinate within Indiana, Support for Riders, etc</t>
  </si>
  <si>
    <t xml:space="preserve">Tony</t>
  </si>
  <si>
    <t xml:space="preserve">Johnson</t>
  </si>
  <si>
    <t xml:space="preserve">tjohnson@schneidercorp.com</t>
  </si>
  <si>
    <t xml:space="preserve">826-7135</t>
  </si>
  <si>
    <t xml:space="preserve">I'd like to ride and help out however I can.  I only had my 2000 Tourer for 2 months before winter set in, but I did manage to log over 10k miles.  Can't wait to meet everybody at my first Inzane this summer.</t>
  </si>
  <si>
    <t xml:space="preserve">Weber</t>
  </si>
  <si>
    <t xml:space="preserve">pnthobby@bigfoot.com</t>
  </si>
  <si>
    <t xml:space="preserve">279-1525</t>
  </si>
  <si>
    <t xml:space="preserve">Bedford</t>
  </si>
  <si>
    <t xml:space="preserve">I'll be at IZ4, Whatever I can do....!.....Paul Weber</t>
  </si>
  <si>
    <t xml:space="preserve">Roque</t>
  </si>
  <si>
    <t xml:space="preserve">Ybarra III</t>
  </si>
  <si>
    <t xml:space="preserve">rennn13@hotmail.com</t>
  </si>
  <si>
    <t xml:space="preserve">931-4845</t>
  </si>
  <si>
    <t xml:space="preserve">Hammond</t>
  </si>
  <si>
    <t xml:space="preserve">Morse</t>
  </si>
  <si>
    <t xml:space="preserve">jemorse@tctc.com</t>
  </si>
  <si>
    <t xml:space="preserve">364-0133</t>
  </si>
  <si>
    <t xml:space="preserve">Crawfordsville</t>
  </si>
  <si>
    <t xml:space="preserve">IN </t>
  </si>
  <si>
    <t xml:space="preserve">Would want to ride a leg of the run, could provide help to riders in the area if they have difficulty.</t>
  </si>
  <si>
    <t xml:space="preserve">Merati</t>
  </si>
  <si>
    <t xml:space="preserve">Silvano</t>
  </si>
  <si>
    <t xml:space="preserve">sil@fastwebnet.it</t>
  </si>
  <si>
    <t xml:space="preserve">347 4889011</t>
  </si>
  <si>
    <t xml:space="preserve">Milano</t>
  </si>
  <si>
    <t xml:space="preserve">IT</t>
  </si>
  <si>
    <t xml:space="preserve">ITALY</t>
  </si>
  <si>
    <t xml:space="preserve">Here Italy! We're ready to ride and to support across North Italy (Mountains &amp; Lakes). Let us know when and how. Looking for your news..Ciao.Sil.VRCC-Italy Chapter</t>
  </si>
  <si>
    <t xml:space="preserve">Waldek</t>
  </si>
  <si>
    <t xml:space="preserve">Lis</t>
  </si>
  <si>
    <t xml:space="preserve">zorro83@o2.pl</t>
  </si>
  <si>
    <t xml:space="preserve">Kielce</t>
  </si>
  <si>
    <t xml:space="preserve">&amp;#346;wi&amp;#281;tokrzyskie</t>
  </si>
  <si>
    <t xml:space="preserve">POLAND</t>
  </si>
  <si>
    <t xml:space="preserve">Patrick</t>
  </si>
  <si>
    <t xml:space="preserve">Humphress</t>
  </si>
  <si>
    <t xml:space="preserve">phumphress@cox.net</t>
  </si>
  <si>
    <t xml:space="preserve">524-4202</t>
  </si>
  <si>
    <t xml:space="preserve">Haysville</t>
  </si>
  <si>
    <t xml:space="preserve">KS</t>
  </si>
  <si>
    <t xml:space="preserve">Best Event to date that I have ever heard of, I hope to be a part of it...thanks</t>
  </si>
  <si>
    <t xml:space="preserve">terry</t>
  </si>
  <si>
    <t xml:space="preserve">jones</t>
  </si>
  <si>
    <t xml:space="preserve">ragamuffin@valkyrieriders.com</t>
  </si>
  <si>
    <t xml:space="preserve">835-2550</t>
  </si>
  <si>
    <t xml:space="preserve">halstead</t>
  </si>
  <si>
    <t xml:space="preserve">ks</t>
  </si>
  <si>
    <t xml:space="preserve">let us know how we can be of assistance</t>
  </si>
  <si>
    <t xml:space="preserve">Raymond</t>
  </si>
  <si>
    <t xml:space="preserve">Metcalf</t>
  </si>
  <si>
    <t xml:space="preserve">w0qnx@sctelcom.net</t>
  </si>
  <si>
    <t xml:space="preserve">733-4458</t>
  </si>
  <si>
    <t xml:space="preserve">Andover</t>
  </si>
  <si>
    <t xml:space="preserve">Get the Kansas route set.</t>
  </si>
  <si>
    <t xml:space="preserve">Greg</t>
  </si>
  <si>
    <t xml:space="preserve">Noller</t>
  </si>
  <si>
    <t xml:space="preserve">greg@noller.net</t>
  </si>
  <si>
    <t xml:space="preserve">691-1209</t>
  </si>
  <si>
    <t xml:space="preserve">Wichita</t>
  </si>
  <si>
    <t xml:space="preserve">Have Interstate, will ride Kansas border-to-border.Have trailer, can respond to emergencies within 100 miles Wichita.</t>
  </si>
  <si>
    <t xml:space="preserve">mike</t>
  </si>
  <si>
    <t xml:space="preserve">pace</t>
  </si>
  <si>
    <t xml:space="preserve">pawpace@hotmail.com</t>
  </si>
  <si>
    <t xml:space="preserve">451-3343</t>
  </si>
  <si>
    <t xml:space="preserve">overland park</t>
  </si>
  <si>
    <t xml:space="preserve">relay from Kansas City</t>
  </si>
  <si>
    <t xml:space="preserve">Joel</t>
  </si>
  <si>
    <t xml:space="preserve">Fay</t>
  </si>
  <si>
    <t xml:space="preserve">joel.fay@insightbb.com</t>
  </si>
  <si>
    <t xml:space="preserve">576-4624</t>
  </si>
  <si>
    <t xml:space="preserve">Lexington</t>
  </si>
  <si>
    <t xml:space="preserve">KY</t>
  </si>
  <si>
    <t xml:space="preserve">I'm in Lexington, KY now.  Possibly moving to Ohio during this venture.  I would love to ride, but at least would be willing to help out someone in trouble.</t>
  </si>
  <si>
    <t xml:space="preserve">Clephas</t>
  </si>
  <si>
    <t xml:space="preserve">gvc4@aol.com</t>
  </si>
  <si>
    <t xml:space="preserve">877-0694</t>
  </si>
  <si>
    <t xml:space="preserve">Vine Grove</t>
  </si>
  <si>
    <t xml:space="preserve">joe</t>
  </si>
  <si>
    <t xml:space="preserve">klaserner</t>
  </si>
  <si>
    <t xml:space="preserve">jklsrnr</t>
  </si>
  <si>
    <t xml:space="preserve">534-5345</t>
  </si>
  <si>
    <t xml:space="preserve">burlington</t>
  </si>
  <si>
    <t xml:space="preserve">ky</t>
  </si>
  <si>
    <t xml:space="preserve">Solinger</t>
  </si>
  <si>
    <t xml:space="preserve">joel2paper@bellsouth.net</t>
  </si>
  <si>
    <t xml:space="preserve">558-4523</t>
  </si>
  <si>
    <t xml:space="preserve">Shelbyville</t>
  </si>
  <si>
    <t xml:space="preserve">Ky</t>
  </si>
  <si>
    <t xml:space="preserve">Fred</t>
  </si>
  <si>
    <t xml:space="preserve">Neal</t>
  </si>
  <si>
    <t xml:space="preserve">f.b.neal@insightbb.com</t>
  </si>
  <si>
    <t xml:space="preserve">Burlington</t>
  </si>
  <si>
    <t xml:space="preserve">I did not check the box for volunteer, but may be available depending on the task.</t>
  </si>
  <si>
    <t xml:space="preserve">Diane</t>
  </si>
  <si>
    <t xml:space="preserve">Wagner</t>
  </si>
  <si>
    <t xml:space="preserve">rickwagner@zoomtown.com</t>
  </si>
  <si>
    <t xml:space="preserve">331-9685</t>
  </si>
  <si>
    <t xml:space="preserve">Edgewood</t>
  </si>
  <si>
    <t xml:space="preserve">us</t>
  </si>
  <si>
    <t xml:space="preserve">This is a sign-up related to Blue Moon #19117 sign-up. My wife is riding along.</t>
  </si>
  <si>
    <t xml:space="preserve">287-6288</t>
  </si>
  <si>
    <t xml:space="preserve">I live in KY, but on the border of KY and Ohio across from Cincinnati.  I can relay in Ohio or down through KY or even through Indiana.Blue Moon #19117</t>
  </si>
  <si>
    <t xml:space="preserve">GARY</t>
  </si>
  <si>
    <t xml:space="preserve">ACHEE</t>
  </si>
  <si>
    <t xml:space="preserve">GACHEE@CHARTER,NET</t>
  </si>
  <si>
    <t xml:space="preserve">892-7226</t>
  </si>
  <si>
    <t xml:space="preserve">Abita Springs</t>
  </si>
  <si>
    <t xml:space="preserve">LA</t>
  </si>
  <si>
    <t xml:space="preserve">JUST ASK!</t>
  </si>
  <si>
    <t xml:space="preserve">Rickey</t>
  </si>
  <si>
    <t xml:space="preserve">Dupuis</t>
  </si>
  <si>
    <t xml:space="preserve">chicknrickey@yahoo.com</t>
  </si>
  <si>
    <t xml:space="preserve">Jeanerette</t>
  </si>
  <si>
    <t xml:space="preserve">La</t>
  </si>
  <si>
    <t xml:space="preserve">Guenther</t>
  </si>
  <si>
    <t xml:space="preserve">Jack@NewOrleans.com</t>
  </si>
  <si>
    <t xml:space="preserve">Destrehan</t>
  </si>
  <si>
    <t xml:space="preserve">Camkrew1@cox.net</t>
  </si>
  <si>
    <t xml:space="preserve">791-9554</t>
  </si>
  <si>
    <t xml:space="preserve">Denham Springs</t>
  </si>
  <si>
    <t xml:space="preserve">haleymoore@shreve.net</t>
  </si>
  <si>
    <t xml:space="preserve">564-0865</t>
  </si>
  <si>
    <t xml:space="preserve">Shreveport</t>
  </si>
  <si>
    <t xml:space="preserve">My time is some what flex and will help any way I can with in the north Louisiana area. </t>
  </si>
  <si>
    <t xml:space="preserve">Bruce</t>
  </si>
  <si>
    <t xml:space="preserve">Pincock</t>
  </si>
  <si>
    <t xml:space="preserve">bjpinla@msn.com</t>
  </si>
  <si>
    <t xml:space="preserve">949-1417</t>
  </si>
  <si>
    <t xml:space="preserve">Haughton</t>
  </si>
  <si>
    <t xml:space="preserve">Whatever I can.</t>
  </si>
  <si>
    <t xml:space="preserve">Jimbo &amp; Lisa</t>
  </si>
  <si>
    <t xml:space="preserve">ValkyrieRiders@aol.com</t>
  </si>
  <si>
    <t xml:space="preserve">283-1707</t>
  </si>
  <si>
    <t xml:space="preserve">Bastrop</t>
  </si>
  <si>
    <t xml:space="preserve">This is a great idea!!!</t>
  </si>
  <si>
    <t xml:space="preserve">walters</t>
  </si>
  <si>
    <t xml:space="preserve">gswalters@charter.com</t>
  </si>
  <si>
    <t xml:space="preserve">hammond</t>
  </si>
  <si>
    <t xml:space="preserve">la</t>
  </si>
  <si>
    <t xml:space="preserve">i was the louisiana rider handing off to the .mississippi rider. </t>
  </si>
  <si>
    <t xml:space="preserve">William </t>
  </si>
  <si>
    <t xml:space="preserve">Richardson</t>
  </si>
  <si>
    <t xml:space="preserve">bigbill@valkyrieriders.com</t>
  </si>
  <si>
    <t xml:space="preserve">381-3203</t>
  </si>
  <si>
    <t xml:space="preserve">Sterling Heights</t>
  </si>
  <si>
    <t xml:space="preserve">m</t>
  </si>
  <si>
    <t xml:space="preserve">Keith</t>
  </si>
  <si>
    <t xml:space="preserve">Bettencourt</t>
  </si>
  <si>
    <t xml:space="preserve">keith@SADDLEBUM.com</t>
  </si>
  <si>
    <t xml:space="preserve">Belchertown</t>
  </si>
  <si>
    <t xml:space="preserve">MA</t>
  </si>
  <si>
    <t xml:space="preserve">Ron </t>
  </si>
  <si>
    <t xml:space="preserve">Comperchio</t>
  </si>
  <si>
    <t xml:space="preserve">rcomperc@aol.com</t>
  </si>
  <si>
    <t xml:space="preserve">842-3350</t>
  </si>
  <si>
    <t xml:space="preserve">Plymouth</t>
  </si>
  <si>
    <t xml:space="preserve">Anything I can do to help glide it on through southern New England. Great idea gang!</t>
  </si>
  <si>
    <t xml:space="preserve">Gary</t>
  </si>
  <si>
    <t xml:space="preserve">Brayton</t>
  </si>
  <si>
    <t xml:space="preserve">wearesea6@aol.com</t>
  </si>
  <si>
    <t xml:space="preserve">224-7064</t>
  </si>
  <si>
    <t xml:space="preserve">russ82nd@earthlink.net</t>
  </si>
  <si>
    <t xml:space="preserve">624-3722</t>
  </si>
  <si>
    <t xml:space="preserve">Colrain</t>
  </si>
  <si>
    <t xml:space="preserve">Ma</t>
  </si>
  <si>
    <t xml:space="preserve">Dick </t>
  </si>
  <si>
    <t xml:space="preserve">Halverson</t>
  </si>
  <si>
    <t xml:space="preserve">haldub@beld.net</t>
  </si>
  <si>
    <t xml:space="preserve">843-1419</t>
  </si>
  <si>
    <t xml:space="preserve">Braintree</t>
  </si>
  <si>
    <t xml:space="preserve">Miles</t>
  </si>
  <si>
    <t xml:space="preserve">Slm@gis.net</t>
  </si>
  <si>
    <t xml:space="preserve">Harwich</t>
  </si>
  <si>
    <t xml:space="preserve">I will take it up here in Mass. I speak for all N.E. in the fact we are working on a plan!!</t>
  </si>
  <si>
    <t xml:space="preserve">Rick </t>
  </si>
  <si>
    <t xml:space="preserve">Mydlack</t>
  </si>
  <si>
    <t xml:space="preserve">Vul95@aol.com</t>
  </si>
  <si>
    <t xml:space="preserve">995-9817</t>
  </si>
  <si>
    <t xml:space="preserve">Acushnet</t>
  </si>
  <si>
    <t xml:space="preserve">I`d like to ride in it.</t>
  </si>
  <si>
    <t xml:space="preserve">Will relay Hammer onto Rhode Island after taking pics infront of Plymouth Rock &amp;/or Mayflower in America's Hometown. </t>
  </si>
  <si>
    <t xml:space="preserve">ken</t>
  </si>
  <si>
    <t xml:space="preserve">weglarz</t>
  </si>
  <si>
    <t xml:space="preserve">newlarz@hotmail.com</t>
  </si>
  <si>
    <t xml:space="preserve">867-2460</t>
  </si>
  <si>
    <t xml:space="preserve">west brookfield</t>
  </si>
  <si>
    <t xml:space="preserve">ma</t>
  </si>
  <si>
    <t xml:space="preserve">This is the third time I filled this out. I assume you are busy, so I will keep trying, hoping for a reply.    Thanks.............Weggy</t>
  </si>
  <si>
    <t xml:space="preserve">ken </t>
  </si>
  <si>
    <t xml:space="preserve">Buckley</t>
  </si>
  <si>
    <t xml:space="preserve">pmbuck@comcast.net</t>
  </si>
  <si>
    <t xml:space="preserve">570-0753</t>
  </si>
  <si>
    <t xml:space="preserve">Onley</t>
  </si>
  <si>
    <t xml:space="preserve">Md</t>
  </si>
  <si>
    <t xml:space="preserve">Would like to ride through Maryland and beyond, would like to make a long road trip with other Valk riders.  Tell me what help is needed and I will do whatever I can.  Great ideal!!!</t>
  </si>
  <si>
    <t xml:space="preserve">Harold</t>
  </si>
  <si>
    <t xml:space="preserve">Goodman</t>
  </si>
  <si>
    <t xml:space="preserve">decoycarve@home.com</t>
  </si>
  <si>
    <t xml:space="preserve">247-2573</t>
  </si>
  <si>
    <t xml:space="preserve">Lansdowne</t>
  </si>
  <si>
    <t xml:space="preserve">I will Carve the Hammer and try to help coordinate the ride thru Maryland</t>
  </si>
  <si>
    <t xml:space="preserve">Greenhause</t>
  </si>
  <si>
    <t xml:space="preserve">dgreenhause@worldnet.att.net</t>
  </si>
  <si>
    <t xml:space="preserve">829-5124</t>
  </si>
  <si>
    <t xml:space="preserve">Mount Airy</t>
  </si>
  <si>
    <t xml:space="preserve">md</t>
  </si>
  <si>
    <t xml:space="preserve">Will ride through WashingtonD.C.to V.A.from Maryland.Don,t know who is rideing through Maryland.Will do what I can.</t>
  </si>
  <si>
    <t xml:space="preserve">Huntoon</t>
  </si>
  <si>
    <t xml:space="preserve">toon@myactv.net</t>
  </si>
  <si>
    <t xml:space="preserve">991-7589</t>
  </si>
  <si>
    <t xml:space="preserve">Hagerstown</t>
  </si>
  <si>
    <t xml:space="preserve">MD</t>
  </si>
  <si>
    <t xml:space="preserve">Predenkoski</t>
  </si>
  <si>
    <t xml:space="preserve">stevepre@comcast.net</t>
  </si>
  <si>
    <t xml:space="preserve">Ellicott City</t>
  </si>
  <si>
    <t xml:space="preserve">Whinery</t>
  </si>
  <si>
    <t xml:space="preserve">al_whinery@yahoo.com</t>
  </si>
  <si>
    <t xml:space="preserve">842-1660</t>
  </si>
  <si>
    <t xml:space="preserve">Waldorf</t>
  </si>
  <si>
    <t xml:space="preserve">Carry the hammer :)</t>
  </si>
  <si>
    <t xml:space="preserve">Rial</t>
  </si>
  <si>
    <t xml:space="preserve">Williams</t>
  </si>
  <si>
    <t xml:space="preserve">rialw@comcast.net</t>
  </si>
  <si>
    <t xml:space="preserve">836-2736</t>
  </si>
  <si>
    <t xml:space="preserve">Bel Air</t>
  </si>
  <si>
    <t xml:space="preserve">Ride MD, PA, DE, VA</t>
  </si>
  <si>
    <t xml:space="preserve">Doug</t>
  </si>
  <si>
    <t xml:space="preserve">Neary</t>
  </si>
  <si>
    <t xml:space="preserve">gotfixed2@aol.com</t>
  </si>
  <si>
    <t xml:space="preserve">499-6389</t>
  </si>
  <si>
    <t xml:space="preserve">Baltimore</t>
  </si>
  <si>
    <t xml:space="preserve">Md.</t>
  </si>
  <si>
    <t xml:space="preserve">Whatever is needed also would like to be in the ride.</t>
  </si>
  <si>
    <t xml:space="preserve">D'Angelo</t>
  </si>
  <si>
    <t xml:space="preserve">goneridin@adelphia.net</t>
  </si>
  <si>
    <t xml:space="preserve">685-3781</t>
  </si>
  <si>
    <t xml:space="preserve">Readfield</t>
  </si>
  <si>
    <t xml:space="preserve">ME</t>
  </si>
  <si>
    <t xml:space="preserve">I'll take it through Maine</t>
  </si>
  <si>
    <t xml:space="preserve">Terry</t>
  </si>
  <si>
    <t xml:space="preserve">Tinker</t>
  </si>
  <si>
    <t xml:space="preserve">ybnorml1999@yahoo.com</t>
  </si>
  <si>
    <t xml:space="preserve">667-5***</t>
  </si>
  <si>
    <t xml:space="preserve">Trenton</t>
  </si>
  <si>
    <t xml:space="preserve">U S A</t>
  </si>
  <si>
    <t xml:space="preserve">I am willing to help with the tour through Maine...</t>
  </si>
  <si>
    <t xml:space="preserve">tracy</t>
  </si>
  <si>
    <t xml:space="preserve">bellor</t>
  </si>
  <si>
    <t xml:space="preserve">bellort2002@yahoo.com</t>
  </si>
  <si>
    <t xml:space="preserve">houghton lake</t>
  </si>
  <si>
    <t xml:space="preserve">mi</t>
  </si>
  <si>
    <t xml:space="preserve">Bingman</t>
  </si>
  <si>
    <t xml:space="preserve">mcramer@iavbbs.com</t>
  </si>
  <si>
    <t xml:space="preserve">732-0390</t>
  </si>
  <si>
    <t xml:space="preserve">Looking for performance improvement modification suggestions. (trigger wheel, air cleaner etc..)</t>
  </si>
  <si>
    <t xml:space="preserve">Marty</t>
  </si>
  <si>
    <t xml:space="preserve">Bucholz</t>
  </si>
  <si>
    <t xml:space="preserve">Cleaver@voyager.net</t>
  </si>
  <si>
    <t xml:space="preserve">593-5132</t>
  </si>
  <si>
    <t xml:space="preserve">Harrison</t>
  </si>
  <si>
    <t xml:space="preserve">Great Idea. Should be lots of fun!!</t>
  </si>
  <si>
    <t xml:space="preserve">539-5132</t>
  </si>
  <si>
    <t xml:space="preserve">Great Idea. Should be lots of Fun!!</t>
  </si>
  <si>
    <t xml:space="preserve">Bunker</t>
  </si>
  <si>
    <t xml:space="preserve">bilbunk@valkyrieriders.com</t>
  </si>
  <si>
    <t xml:space="preserve">799-0809</t>
  </si>
  <si>
    <t xml:space="preserve">Saginaw</t>
  </si>
  <si>
    <t xml:space="preserve">Willing to do anything that I have the talent for. I'm also the MI rep so I should be able to coordinate with the whole durn thing while in MI. We have three points of entry to Canada, Detroit, Port Huron, and Sault St Marie. We join Wisconsin with the U.P, and Ohio Indiana at the south. (The rest is water) Anything else you need ?  </t>
  </si>
  <si>
    <t xml:space="preserve">Defour</t>
  </si>
  <si>
    <t xml:space="preserve">d.defour@att.net</t>
  </si>
  <si>
    <t xml:space="preserve">642-6334</t>
  </si>
  <si>
    <t xml:space="preserve">Roosevelt Rd.</t>
  </si>
  <si>
    <t xml:space="preserve">Mi</t>
  </si>
  <si>
    <t xml:space="preserve">bob</t>
  </si>
  <si>
    <t xml:space="preserve">ellis</t>
  </si>
  <si>
    <t xml:space="preserve">ellisdirtbag@AOL.COM</t>
  </si>
  <si>
    <t xml:space="preserve">warren</t>
  </si>
  <si>
    <t xml:space="preserve">macomb</t>
  </si>
  <si>
    <t xml:space="preserve">not sure right now have been very ill.</t>
  </si>
  <si>
    <t xml:space="preserve">Errante</t>
  </si>
  <si>
    <t xml:space="preserve">jeceramic@yahoo.com</t>
  </si>
  <si>
    <t xml:space="preserve">695-9402</t>
  </si>
  <si>
    <t xml:space="preserve">Freeland</t>
  </si>
  <si>
    <t xml:space="preserve">saginaw</t>
  </si>
  <si>
    <t xml:space="preserve">George </t>
  </si>
  <si>
    <t xml:space="preserve">Fischer</t>
  </si>
  <si>
    <t xml:space="preserve">dukenjoey@aol.com</t>
  </si>
  <si>
    <t xml:space="preserve">336-5858</t>
  </si>
  <si>
    <t xml:space="preserve">Dearborn Hts.</t>
  </si>
  <si>
    <t xml:space="preserve">Bob</t>
  </si>
  <si>
    <t xml:space="preserve">Fisher</t>
  </si>
  <si>
    <t xml:space="preserve">bob@mei.net</t>
  </si>
  <si>
    <t xml:space="preserve">623-9916</t>
  </si>
  <si>
    <t xml:space="preserve">Kalamazoo</t>
  </si>
  <si>
    <t xml:space="preserve">Ouvry</t>
  </si>
  <si>
    <t xml:space="preserve">garyouvry@earthlink.net</t>
  </si>
  <si>
    <t xml:space="preserve">889-7193</t>
  </si>
  <si>
    <t xml:space="preserve">White Lake</t>
  </si>
  <si>
    <t xml:space="preserve">Brian</t>
  </si>
  <si>
    <t xml:space="preserve">Gigman</t>
  </si>
  <si>
    <t xml:space="preserve">gigman@valkyrieriders.com</t>
  </si>
  <si>
    <t xml:space="preserve">645-8569</t>
  </si>
  <si>
    <t xml:space="preserve">Belleville</t>
  </si>
  <si>
    <t xml:space="preserve">I'd like to take the handoff from the Ohio guys, and take the baton North, to Flint area, where I'm sure the Tri-Cities guys will take over. Or reverse, Flint to Ohio, if this is the proposed corridor. Can also help East/West, if we are connecting with Indiana instead of Ohio. Consider me the lower MI Ambassador to Ohio/Indiana. Not sure of the route, we need to pass this thing through the UP onto Wisc &amp; Illi.</t>
  </si>
  <si>
    <t xml:space="preserve">Greer</t>
  </si>
  <si>
    <t xml:space="preserve">dennisgreer1@juno.com</t>
  </si>
  <si>
    <t xml:space="preserve">476-0406</t>
  </si>
  <si>
    <t xml:space="preserve">Jerome</t>
  </si>
  <si>
    <t xml:space="preserve">Would like to ride</t>
  </si>
  <si>
    <t xml:space="preserve">Gerald</t>
  </si>
  <si>
    <t xml:space="preserve">Hawes</t>
  </si>
  <si>
    <t xml:space="preserve">hawes46@hotmail.com</t>
  </si>
  <si>
    <t xml:space="preserve">Boyne City</t>
  </si>
  <si>
    <t xml:space="preserve">I would like to help or join the ride is it comes through the northern Michigan (Northern Lower Michigan and the Eastern Upper Peninsula) Jerry Hawes</t>
  </si>
  <si>
    <t xml:space="preserve">Dan</t>
  </si>
  <si>
    <t xml:space="preserve">Hughes</t>
  </si>
  <si>
    <t xml:space="preserve">bad70amx@sbcglobal.com</t>
  </si>
  <si>
    <t xml:space="preserve">685-8717</t>
  </si>
  <si>
    <t xml:space="preserve">Plainwell</t>
  </si>
  <si>
    <t xml:space="preserve">U.S.AI would be</t>
  </si>
  <si>
    <t xml:space="preserve">I would be honored to carry the hammer through part of the Michigan area</t>
  </si>
  <si>
    <t xml:space="preserve">Klinefelt</t>
  </si>
  <si>
    <t xml:space="preserve">easyrider@netperson.net</t>
  </si>
  <si>
    <t xml:space="preserve">548-2014</t>
  </si>
  <si>
    <t xml:space="preserve">Howell</t>
  </si>
  <si>
    <t xml:space="preserve">I would like to help by taking part in the ride...as well as being avaliable to help other riders if that should be needed Thanks Dennis Klinefelt</t>
  </si>
  <si>
    <t xml:space="preserve">Patrick &amp; Kelly</t>
  </si>
  <si>
    <t xml:space="preserve">McCormick</t>
  </si>
  <si>
    <t xml:space="preserve">Gawlfer1@aol.com</t>
  </si>
  <si>
    <t xml:space="preserve">245-0265</t>
  </si>
  <si>
    <t xml:space="preserve">Oxford</t>
  </si>
  <si>
    <t xml:space="preserve">butler</t>
  </si>
  <si>
    <t xml:space="preserve">postalmike1</t>
  </si>
  <si>
    <t xml:space="preserve">mt morris</t>
  </si>
  <si>
    <t xml:space="preserve">Proctor</t>
  </si>
  <si>
    <t xml:space="preserve">Dencmu@aol.com</t>
  </si>
  <si>
    <t xml:space="preserve">339-3719</t>
  </si>
  <si>
    <t xml:space="preserve">Haslett</t>
  </si>
  <si>
    <t xml:space="preserve">Shedd</t>
  </si>
  <si>
    <t xml:space="preserve">sheddron@pilot.msu.edu</t>
  </si>
  <si>
    <t xml:space="preserve">Alpena</t>
  </si>
  <si>
    <t xml:space="preserve">I am in Alpena, 100 miles from the Mac bridge into the Upper Penninsula.  Could take it here and to the bridge, or if no UP folks volunteer, could take it all the way to canada (Sault Saint Marie).</t>
  </si>
  <si>
    <t xml:space="preserve">Tasior</t>
  </si>
  <si>
    <t xml:space="preserve">bobtasior@aol.com</t>
  </si>
  <si>
    <t xml:space="preserve">777-2565</t>
  </si>
  <si>
    <t xml:space="preserve">I can help set things up with Bill Bunker our VRCC State Rep.</t>
  </si>
  <si>
    <t xml:space="preserve">Tourangeau</t>
  </si>
  <si>
    <t xml:space="preserve">valk98@nemichigan.com</t>
  </si>
  <si>
    <t xml:space="preserve">785-3262</t>
  </si>
  <si>
    <t xml:space="preserve">Atlanta</t>
  </si>
  <si>
    <t xml:space="preserve">USof A</t>
  </si>
  <si>
    <t xml:space="preserve">If you are coming thru Northern Mich. I would like to be part of it.</t>
  </si>
  <si>
    <t xml:space="preserve">BOB </t>
  </si>
  <si>
    <t xml:space="preserve">ALBRECHT</t>
  </si>
  <si>
    <t xml:space="preserve">DOUBLESPLICE@CS.COM</t>
  </si>
  <si>
    <t xml:space="preserve">WARREN</t>
  </si>
  <si>
    <t xml:space="preserve">MI </t>
  </si>
  <si>
    <t xml:space="preserve">MACOMB</t>
  </si>
  <si>
    <t xml:space="preserve">Rex</t>
  </si>
  <si>
    <t xml:space="preserve">Miltenberger</t>
  </si>
  <si>
    <t xml:space="preserve">studerex@aol.com</t>
  </si>
  <si>
    <t xml:space="preserve">Niles       (South Bend, In)</t>
  </si>
  <si>
    <t xml:space="preserve">Mi </t>
  </si>
  <si>
    <t xml:space="preserve">Will help in anyway in nothern indiana and southern Michigan. </t>
  </si>
  <si>
    <t xml:space="preserve">Anthony</t>
  </si>
  <si>
    <t xml:space="preserve">Hahn</t>
  </si>
  <si>
    <t xml:space="preserve">tonyhahn1@msn.com</t>
  </si>
  <si>
    <t xml:space="preserve">464-2068</t>
  </si>
  <si>
    <t xml:space="preserve">Forest Lake</t>
  </si>
  <si>
    <t xml:space="preserve">MN</t>
  </si>
  <si>
    <t xml:space="preserve">Barthel</t>
  </si>
  <si>
    <t xml:space="preserve">jtbarthel@charter.net</t>
  </si>
  <si>
    <t xml:space="preserve">Baxter</t>
  </si>
  <si>
    <t xml:space="preserve">McEathron</t>
  </si>
  <si>
    <t xml:space="preserve">sopark@charter.net</t>
  </si>
  <si>
    <t xml:space="preserve">388-7759</t>
  </si>
  <si>
    <t xml:space="preserve">Red Wing</t>
  </si>
  <si>
    <t xml:space="preserve">Cell phone 651-983-7635</t>
  </si>
  <si>
    <t xml:space="preserve">mjmspeed@hotmail.com</t>
  </si>
  <si>
    <t xml:space="preserve">864-9922</t>
  </si>
  <si>
    <t xml:space="preserve">Glencoe</t>
  </si>
  <si>
    <t xml:space="preserve">Love to ride my Valkyrie. Can also pick up and  wrench on members bikes and help them on their way.Whatever they need.John</t>
  </si>
  <si>
    <t xml:space="preserve">Rosato</t>
  </si>
  <si>
    <t xml:space="preserve">mgrosato@uslink.net</t>
  </si>
  <si>
    <t xml:space="preserve">326-4704</t>
  </si>
  <si>
    <t xml:space="preserve">Grand Rapids</t>
  </si>
  <si>
    <t xml:space="preserve">Would like to ride along and help within Minnesota.</t>
  </si>
  <si>
    <t xml:space="preserve">Ride and help within Minnesota.</t>
  </si>
  <si>
    <t xml:space="preserve">Maureen</t>
  </si>
  <si>
    <t xml:space="preserve">Would like to ride along and do whatever we can in Minnesota.</t>
  </si>
  <si>
    <t xml:space="preserve">Ride along and help within Minnesota.</t>
  </si>
  <si>
    <t xml:space="preserve">Sommers</t>
  </si>
  <si>
    <t xml:space="preserve">j.sommers@mchsi.com</t>
  </si>
  <si>
    <t xml:space="preserve">718-4876</t>
  </si>
  <si>
    <t xml:space="preserve">Chanhassen </t>
  </si>
  <si>
    <t xml:space="preserve">What help do you want to set things up?.I'll ride along through the Midwest and maybe through NE..I need details to make any commitment.  When?  How many miles a day (I'd like to see at least 500/day)? Depending on the timing, I could take the baton pretty much anywhere in the upper midwest if need be.</t>
  </si>
  <si>
    <t xml:space="preserve">ronald</t>
  </si>
  <si>
    <t xml:space="preserve">brittain</t>
  </si>
  <si>
    <t xml:space="preserve">valkyriensemo@msn.com</t>
  </si>
  <si>
    <t xml:space="preserve">624-5652</t>
  </si>
  <si>
    <t xml:space="preserve">dexter</t>
  </si>
  <si>
    <t xml:space="preserve">mo</t>
  </si>
  <si>
    <t xml:space="preserve">Steve and Gail</t>
  </si>
  <si>
    <t xml:space="preserve">Clubb</t>
  </si>
  <si>
    <t xml:space="preserve">gc1486f@hotmail.com</t>
  </si>
  <si>
    <t xml:space="preserve">803-5119</t>
  </si>
  <si>
    <t xml:space="preserve">Robertsville</t>
  </si>
  <si>
    <t xml:space="preserve">MO</t>
  </si>
  <si>
    <t xml:space="preserve">Steve would like to be part of the relay and we would open our house if the previous or next person needs a lay over.</t>
  </si>
  <si>
    <t xml:space="preserve">Lewis</t>
  </si>
  <si>
    <t xml:space="preserve">n601p@netscape.net</t>
  </si>
  <si>
    <t xml:space="preserve">651-0381</t>
  </si>
  <si>
    <t xml:space="preserve">Ballwin</t>
  </si>
  <si>
    <t xml:space="preserve">VRCC#:21165</t>
  </si>
  <si>
    <t xml:space="preserve">Phiilip</t>
  </si>
  <si>
    <t xml:space="preserve">Edgar</t>
  </si>
  <si>
    <t xml:space="preserve">grizzly05@earthlink.net</t>
  </si>
  <si>
    <t xml:space="preserve">441-1806</t>
  </si>
  <si>
    <t xml:space="preserve">Columbia</t>
  </si>
  <si>
    <t xml:space="preserve">I would be interested in finding out more about the ride and what would be needed.</t>
  </si>
  <si>
    <t xml:space="preserve">clay</t>
  </si>
  <si>
    <t xml:space="preserve">hunter</t>
  </si>
  <si>
    <t xml:space="preserve">oxtion@hotmail.com</t>
  </si>
  <si>
    <t xml:space="preserve">380-7956</t>
  </si>
  <si>
    <t xml:space="preserve">sikeston</t>
  </si>
  <si>
    <t xml:space="preserve">ride the relay at caruthersville, pu hammer lead ride in mo,tenn &amp;ky</t>
  </si>
  <si>
    <t xml:space="preserve">Imboden</t>
  </si>
  <si>
    <t xml:space="preserve">rairider@hotmail.com</t>
  </si>
  <si>
    <t xml:space="preserve">401-6323</t>
  </si>
  <si>
    <t xml:space="preserve">Saint Charles </t>
  </si>
  <si>
    <t xml:space="preserve">James</t>
  </si>
  <si>
    <t xml:space="preserve">bjames559@hotmail.com</t>
  </si>
  <si>
    <t xml:space="preserve">458-4227</t>
  </si>
  <si>
    <t xml:space="preserve">Wildwood</t>
  </si>
  <si>
    <t xml:space="preserve">I've been a member for a long time, # 448.  What do you need done in the St. Louis, MO area? Let me know and I'll work hard to fix my work schedule to help.Butch</t>
  </si>
  <si>
    <t xml:space="preserve">Stevenson</t>
  </si>
  <si>
    <t xml:space="preserve">easygoer@sbcglobal.net</t>
  </si>
  <si>
    <t xml:space="preserve">889-4069</t>
  </si>
  <si>
    <t xml:space="preserve">Springfield</t>
  </si>
  <si>
    <t xml:space="preserve">Would be cool to ride in this event.  I would also help as much as I can but I'm not a promotor....  If there is some kind of grunt work to do in the background that would be fine.</t>
  </si>
  <si>
    <t xml:space="preserve">Warren</t>
  </si>
  <si>
    <t xml:space="preserve">warren6609@gbronline.com</t>
  </si>
  <si>
    <t xml:space="preserve">734-1432</t>
  </si>
  <si>
    <t xml:space="preserve">Kansas City</t>
  </si>
  <si>
    <t xml:space="preserve">Part of the Thor's Hammer team.  Looking to assist with the growth of the Kansas City Chapter!!</t>
  </si>
  <si>
    <t xml:space="preserve">Mike</t>
  </si>
  <si>
    <t xml:space="preserve">Sheehan</t>
  </si>
  <si>
    <t xml:space="preserve">sheehanm_m@hotmail.com</t>
  </si>
  <si>
    <t xml:space="preserve">Cape Girardeau              </t>
  </si>
  <si>
    <t xml:space="preserve">Mo.</t>
  </si>
  <si>
    <t xml:space="preserve">I have already gotten about ten riders organize to ride in Mo. not on the list but it depends on the dates. OZ and Connie once the route is established, you guys have got to make it the responsibility of the state reps. to coordinate within their state and among the other two entrance and exit state. We have already talked with Steve the state rep in Tennessee about the hand off,if the route stays as is.</t>
  </si>
  <si>
    <t xml:space="preserve">Buck</t>
  </si>
  <si>
    <t xml:space="preserve">buck@jam.rr.com</t>
  </si>
  <si>
    <t xml:space="preserve">668-5884</t>
  </si>
  <si>
    <t xml:space="preserve">Jackson</t>
  </si>
  <si>
    <t xml:space="preserve">MS</t>
  </si>
  <si>
    <t xml:space="preserve">Let me what we need and I will try my best to accomodate.</t>
  </si>
  <si>
    <t xml:space="preserve">Hamilton</t>
  </si>
  <si>
    <t xml:space="preserve">david91854@yahoo.com</t>
  </si>
  <si>
    <t xml:space="preserve">783-2790</t>
  </si>
  <si>
    <t xml:space="preserve">Magnolia</t>
  </si>
  <si>
    <t xml:space="preserve">Ms.</t>
  </si>
  <si>
    <t xml:space="preserve">Pike</t>
  </si>
  <si>
    <t xml:space="preserve">To pick up relay from Louisiana to Mississippi and deliver to Alabama.                                 David (Warlock)</t>
  </si>
  <si>
    <t xml:space="preserve">Coffman</t>
  </si>
  <si>
    <t xml:space="preserve">c5inc@ttc-cmc.net</t>
  </si>
  <si>
    <t xml:space="preserve">292-3363</t>
  </si>
  <si>
    <t xml:space="preserve">Joplin</t>
  </si>
  <si>
    <t xml:space="preserve">MT</t>
  </si>
  <si>
    <t xml:space="preserve">I'm already signed up but accidently deleted the link you sent me to access the "who's signed up" list. Could you please send it again. Thanks, Jim Coffman.</t>
  </si>
  <si>
    <t xml:space="preserve">Booth</t>
  </si>
  <si>
    <t xml:space="preserve">purplevalky@earthlink.net</t>
  </si>
  <si>
    <t xml:space="preserve">273-2459</t>
  </si>
  <si>
    <t xml:space="preserve">missoula</t>
  </si>
  <si>
    <t xml:space="preserve">Mt</t>
  </si>
  <si>
    <t xml:space="preserve">Kevin</t>
  </si>
  <si>
    <t xml:space="preserve">Hoofnagle</t>
  </si>
  <si>
    <t xml:space="preserve">photohoof@aol.co</t>
  </si>
  <si>
    <t xml:space="preserve">829-0793</t>
  </si>
  <si>
    <t xml:space="preserve">Missoula</t>
  </si>
  <si>
    <t xml:space="preserve">Let me know what I can do</t>
  </si>
  <si>
    <t xml:space="preserve">Tempel</t>
  </si>
  <si>
    <t xml:space="preserve">alitlfn@mcn.net</t>
  </si>
  <si>
    <t xml:space="preserve">292-3524</t>
  </si>
  <si>
    <t xml:space="preserve">Chester</t>
  </si>
  <si>
    <t xml:space="preserve">Liberty</t>
  </si>
  <si>
    <t xml:space="preserve">US of A</t>
  </si>
  <si>
    <t xml:space="preserve">I will ride and was put on to this by Jim Coffman and will help him if need be.  He is a capable planner.  Good luck with this hope all works out.Russ</t>
  </si>
  <si>
    <t xml:space="preserve">Jeff </t>
  </si>
  <si>
    <t xml:space="preserve">Isenhour</t>
  </si>
  <si>
    <t xml:space="preserve">isenhours@atmc.net</t>
  </si>
  <si>
    <t xml:space="preserve">842-3333</t>
  </si>
  <si>
    <t xml:space="preserve">Supply</t>
  </si>
  <si>
    <t xml:space="preserve">N.C.</t>
  </si>
  <si>
    <t xml:space="preserve">SorryI'm late getting in, I can carry it from anywhere in S.C. to Va. Live in coastal N.C.</t>
  </si>
  <si>
    <t xml:space="preserve">Beer</t>
  </si>
  <si>
    <t xml:space="preserve">van Huet</t>
  </si>
  <si>
    <t xml:space="preserve">beerhuet@chello.nl</t>
  </si>
  <si>
    <t xml:space="preserve">(31) 492 390090</t>
  </si>
  <si>
    <t xml:space="preserve">Gemert</t>
  </si>
  <si>
    <t xml:space="preserve">NB</t>
  </si>
  <si>
    <t xml:space="preserve">Netherlands</t>
  </si>
  <si>
    <t xml:space="preserve">I fly a Dutch military KDC-10 tanker aircraft. We visit places like Jacksonville and Tucson pretty regularly in the coming 5 or 6 months. We will visit Nellis (Nevada) and Cold Lake (Canada) as well. Unfortunately, I cannot haul any bikes across the pond. But if you need boxes or packages to be transported on an occasional bases, I would be glad to help out. Dunno if the Benelux Chapter signed up already, but I know quite a few Valk people around the area and can get things started in the Benelux Due to the Iraq situation and other commitments, I am pretty busy myself this year. I'd be glad to help out as a POC however.</t>
  </si>
  <si>
    <t xml:space="preserve">XXX</t>
  </si>
  <si>
    <t xml:space="preserve">Rich</t>
  </si>
  <si>
    <t xml:space="preserve">acuna@carolina.rr.com</t>
  </si>
  <si>
    <t xml:space="preserve">287-5151</t>
  </si>
  <si>
    <t xml:space="preserve">Charloote</t>
  </si>
  <si>
    <t xml:space="preserve">NC</t>
  </si>
  <si>
    <t xml:space="preserve">Hi I'm the NC state rep. I have a few bikes interested in riding w/ the banner.  Do you have.any volunteers signed for NC yet? Rich Dennis</t>
  </si>
  <si>
    <t xml:space="preserve">Cooper</t>
  </si>
  <si>
    <t xml:space="preserve">Gary.W.Cooper@pmusa.com</t>
  </si>
  <si>
    <t xml:space="preserve">436-2486</t>
  </si>
  <si>
    <t xml:space="preserve">Mt. Pleasant</t>
  </si>
  <si>
    <t xml:space="preserve">Cabarrus</t>
  </si>
  <si>
    <t xml:space="preserve">ride in the relay</t>
  </si>
  <si>
    <t xml:space="preserve">Richard E.</t>
  </si>
  <si>
    <t xml:space="preserve">Kelley</t>
  </si>
  <si>
    <t xml:space="preserve">evtmg@earthlink.net</t>
  </si>
  <si>
    <t xml:space="preserve">624-0900</t>
  </si>
  <si>
    <t xml:space="preserve">Raleigh</t>
  </si>
  <si>
    <t xml:space="preserve">Assist efforts in NC. Provide local help for travelers, ie: lodging, meals, trailering if broke down [ha]. Especially join in the ride. Rick!!!</t>
  </si>
  <si>
    <t xml:space="preserve">Potter</t>
  </si>
  <si>
    <t xml:space="preserve">kpotter@mcdowell.main.nc.us</t>
  </si>
  <si>
    <t xml:space="preserve">668-0100</t>
  </si>
  <si>
    <t xml:space="preserve">Old Fort</t>
  </si>
  <si>
    <t xml:space="preserve">Live in the Western end of the state.  Glad to help out any way I can.  Will ride the banner in any direction, put somebody up if needed, etc.</t>
  </si>
  <si>
    <t xml:space="preserve">Derrick </t>
  </si>
  <si>
    <t xml:space="preserve">chopper@northstate.net</t>
  </si>
  <si>
    <t xml:space="preserve">861-8118</t>
  </si>
  <si>
    <t xml:space="preserve">Sophia</t>
  </si>
  <si>
    <t xml:space="preserve">Thomas</t>
  </si>
  <si>
    <t xml:space="preserve">Bunnow</t>
  </si>
  <si>
    <t xml:space="preserve">Spud75Racer@yahoo.com</t>
  </si>
  <si>
    <t xml:space="preserve">736-2646</t>
  </si>
  <si>
    <t xml:space="preserve">Bryson City</t>
  </si>
  <si>
    <t xml:space="preserve">Doran</t>
  </si>
  <si>
    <t xml:space="preserve">knobs51@juno.com</t>
  </si>
  <si>
    <t xml:space="preserve">998-2188</t>
  </si>
  <si>
    <t xml:space="preserve">christine</t>
  </si>
  <si>
    <t xml:space="preserve">ND</t>
  </si>
  <si>
    <t xml:space="preserve">Richland</t>
  </si>
  <si>
    <t xml:space="preserve">Guy</t>
  </si>
  <si>
    <t xml:space="preserve">McDonald</t>
  </si>
  <si>
    <t xml:space="preserve">mcdon@btinet.net</t>
  </si>
  <si>
    <t xml:space="preserve">255-3016</t>
  </si>
  <si>
    <t xml:space="preserve">Bismarck</t>
  </si>
  <si>
    <t xml:space="preserve">I have no idea, yet, I can find time to do whatever.  Would love to ride part of the North Dakota route.  Still own my original '97 and have had it in Sturgis each year since '97.  Won't tell you what I rode there before my Valk!</t>
  </si>
  <si>
    <t xml:space="preserve">LaVerne</t>
  </si>
  <si>
    <t xml:space="preserve">Hoppman</t>
  </si>
  <si>
    <t xml:space="preserve">lhoppman@yahoo.com</t>
  </si>
  <si>
    <t xml:space="preserve">852-1626</t>
  </si>
  <si>
    <t xml:space="preserve">Minot</t>
  </si>
  <si>
    <t xml:space="preserve"> I would appreciate any information on how to go. about selling one of my Valkyries.  Its a 98 Black. Tourer always garaged with additional accessories. 45k.  The selling price will include a 2003 RR. Big Bike Transporter Trailer.  Price $7500.  The. bike and trailer are stored in Kitty Hawk, NC.</t>
  </si>
  <si>
    <t xml:space="preserve">Lake</t>
  </si>
  <si>
    <t xml:space="preserve">rlake4@cox.net</t>
  </si>
  <si>
    <t xml:space="preserve">597-1033</t>
  </si>
  <si>
    <t xml:space="preserve">Papillion</t>
  </si>
  <si>
    <t xml:space="preserve">NE</t>
  </si>
  <si>
    <t xml:space="preserve">I would like to ride with the banner when it passes through Nebraska but don't have any informatioon on the route other that the rough dates and the map.  Haven't signed up as primary because work requirements can be unpredictable.  Can I join the throng?..Bob</t>
  </si>
  <si>
    <t xml:space="preserve">Aaron</t>
  </si>
  <si>
    <t xml:space="preserve">Peterson</t>
  </si>
  <si>
    <t xml:space="preserve">acpeterson@alltel.net</t>
  </si>
  <si>
    <t xml:space="preserve">465-8011</t>
  </si>
  <si>
    <t xml:space="preserve">Lincoln</t>
  </si>
  <si>
    <t xml:space="preserve">USA!!!</t>
  </si>
  <si>
    <t xml:space="preserve">I can cover parts of Nebraska, My brother lives in KC Missouri, so we have options there. Also I am willing to (depending on dates) travel in any direction to surrounding states to pick up, or drop off the torch.Aaron. </t>
  </si>
  <si>
    <t xml:space="preserve">Selzer</t>
  </si>
  <si>
    <t xml:space="preserve">bselzer@neb.rr.com</t>
  </si>
  <si>
    <t xml:space="preserve">477-3626</t>
  </si>
  <si>
    <t xml:space="preserve">Will be glad to ride if the relay is through or near where I live. I am registered for INZANE 4.</t>
  </si>
  <si>
    <t xml:space="preserve">mothership2@allet.net</t>
  </si>
  <si>
    <t xml:space="preserve">423-5089</t>
  </si>
  <si>
    <t xml:space="preserve">Ne. </t>
  </si>
  <si>
    <t xml:space="preserve">I road the relay March 20th from Grand Island Ne. to Ogallala Ne.with five other riders.             And handed thor's hammer to Co. group</t>
  </si>
  <si>
    <t xml:space="preserve">Kathryn</t>
  </si>
  <si>
    <t xml:space="preserve">Camarena</t>
  </si>
  <si>
    <t xml:space="preserve">thecamarenas@abq.com</t>
  </si>
  <si>
    <t xml:space="preserve">565-4264</t>
  </si>
  <si>
    <t xml:space="preserve">Los Lunas</t>
  </si>
  <si>
    <t xml:space="preserve">New Mexico</t>
  </si>
  <si>
    <t xml:space="preserve">Albert</t>
  </si>
  <si>
    <t xml:space="preserve">Hamel</t>
  </si>
  <si>
    <t xml:space="preserve">alhamel@gsinet.net</t>
  </si>
  <si>
    <t xml:space="preserve">548-0814</t>
  </si>
  <si>
    <t xml:space="preserve">NH</t>
  </si>
  <si>
    <t xml:space="preserve">I submitted this last week also.  When do I get my 'private' e-mail?  I would like to know how else I can get the info</t>
  </si>
  <si>
    <t xml:space="preserve">This is the fourth submission. please send me the addy for the 'Whos riding' link</t>
  </si>
  <si>
    <t xml:space="preserve">Chester </t>
  </si>
  <si>
    <t xml:space="preserve">Hoyesen</t>
  </si>
  <si>
    <t xml:space="preserve">hoy@gis.net</t>
  </si>
  <si>
    <t xml:space="preserve">536-2290</t>
  </si>
  <si>
    <t xml:space="preserve">I am ready and willing to escort the banner across New Hampshire.</t>
  </si>
  <si>
    <t xml:space="preserve">Conserva</t>
  </si>
  <si>
    <t xml:space="preserve">matbear1n@netscape.net</t>
  </si>
  <si>
    <t xml:space="preserve">697-6740</t>
  </si>
  <si>
    <t xml:space="preserve">Newfoundland</t>
  </si>
  <si>
    <t xml:space="preserve">NJ</t>
  </si>
  <si>
    <t xml:space="preserve">Participate as a rider--VRCC#2324</t>
  </si>
  <si>
    <t xml:space="preserve">JOHN</t>
  </si>
  <si>
    <t xml:space="preserve">CORRENTE</t>
  </si>
  <si>
    <t xml:space="preserve">F6VALKYRIE99@MSN.COM</t>
  </si>
  <si>
    <t xml:space="preserve">602-7207</t>
  </si>
  <si>
    <t xml:space="preserve">HEWITT</t>
  </si>
  <si>
    <t xml:space="preserve">IF ANY HELP IS NEEDED FOR THIS EVENT IN MY AREA JUST ASK !</t>
  </si>
  <si>
    <t xml:space="preserve">Derick</t>
  </si>
  <si>
    <t xml:space="preserve">Kipp</t>
  </si>
  <si>
    <t xml:space="preserve">dbkrider@optonline.net</t>
  </si>
  <si>
    <t xml:space="preserve">385-2930</t>
  </si>
  <si>
    <t xml:space="preserve">Dumont</t>
  </si>
  <si>
    <t xml:space="preserve">nj</t>
  </si>
  <si>
    <t xml:space="preserve">I want to help escort Hammer from New York and through New Jersey.</t>
  </si>
  <si>
    <t xml:space="preserve">Harper</t>
  </si>
  <si>
    <t xml:space="preserve">john@ae5x.com</t>
  </si>
  <si>
    <t xml:space="preserve">650-2543</t>
  </si>
  <si>
    <t xml:space="preserve">Hewitt</t>
  </si>
  <si>
    <t xml:space="preserve">Post/format photos for web, edit write-ups of days' events, etc. Let me know what you need! John Harper.http://www.ae5x.com</t>
  </si>
  <si>
    <t xml:space="preserve">Robin</t>
  </si>
  <si>
    <t xml:space="preserve">Rossmell</t>
  </si>
  <si>
    <t xml:space="preserve">rossmell@earthlink.net</t>
  </si>
  <si>
    <t xml:space="preserve">362-5905</t>
  </si>
  <si>
    <t xml:space="preserve">Blairstown</t>
  </si>
  <si>
    <t xml:space="preserve">Rulli</t>
  </si>
  <si>
    <t xml:space="preserve">grulli@yahoo.com</t>
  </si>
  <si>
    <t xml:space="preserve">294-1405</t>
  </si>
  <si>
    <t xml:space="preserve">West Creek</t>
  </si>
  <si>
    <t xml:space="preserve">Stocker</t>
  </si>
  <si>
    <t xml:space="preserve">40fan@optonline.net</t>
  </si>
  <si>
    <t xml:space="preserve">367-0635</t>
  </si>
  <si>
    <t xml:space="preserve">Lakewood</t>
  </si>
  <si>
    <t xml:space="preserve">tom</t>
  </si>
  <si>
    <t xml:space="preserve">donahue</t>
  </si>
  <si>
    <t xml:space="preserve">idivecyce@aol.com</t>
  </si>
  <si>
    <t xml:space="preserve">tuckerton</t>
  </si>
  <si>
    <t xml:space="preserve">would like to ride with or carry Thors Hammer into southern New Jersey or wherever in the vicinity</t>
  </si>
  <si>
    <t xml:space="preserve">Abel </t>
  </si>
  <si>
    <t xml:space="preserve">NM</t>
  </si>
  <si>
    <t xml:space="preserve">Hettenbach</t>
  </si>
  <si>
    <t xml:space="preserve">livestm@hotmail.com</t>
  </si>
  <si>
    <t xml:space="preserve">354-2786</t>
  </si>
  <si>
    <t xml:space="preserve">Nogal</t>
  </si>
  <si>
    <t xml:space="preserve">I am retired and available any time. I ride a Valk Tourer Trike my wife rides with me. We have signed up and are going to Inzane. Start anywhere on Hyw 70 in New Mexico end where the next rider is available</t>
  </si>
  <si>
    <t xml:space="preserve">505 354 2786</t>
  </si>
  <si>
    <t xml:space="preserve">354 2786</t>
  </si>
  <si>
    <t xml:space="preserve">Kopczewski</t>
  </si>
  <si>
    <t xml:space="preserve">Valkyrie-rider@comcast.net</t>
  </si>
  <si>
    <t xml:space="preserve">400-2622</t>
  </si>
  <si>
    <t xml:space="preserve">Albuquerque</t>
  </si>
  <si>
    <t xml:space="preserve">I can help in any way.  I can take it across New Mexico if need be.</t>
  </si>
  <si>
    <t xml:space="preserve">Valkyrie-Rider@comcast.net</t>
  </si>
  <si>
    <t xml:space="preserve">What ever is needed</t>
  </si>
  <si>
    <t xml:space="preserve">Chuck</t>
  </si>
  <si>
    <t xml:space="preserve">lane</t>
  </si>
  <si>
    <t xml:space="preserve">canelane@yahoo.com</t>
  </si>
  <si>
    <t xml:space="preserve">294-9768</t>
  </si>
  <si>
    <t xml:space="preserve">albuquerque</t>
  </si>
  <si>
    <t xml:space="preserve">nm</t>
  </si>
  <si>
    <t xml:space="preserve">sounds like a great idea. after it goes to inzane, will it travel to other valkyrie events. im sure new mexico would be prould to display it here for the western states bash in albuquerque in sept. hopefully you will be here oz. i'll be brewing up more dragons drool and other homebrews.</t>
  </si>
  <si>
    <t xml:space="preserve">Robinette</t>
  </si>
  <si>
    <t xml:space="preserve">grobinette@bigplanet.com</t>
  </si>
  <si>
    <t xml:space="preserve">281-8149</t>
  </si>
  <si>
    <t xml:space="preserve">I'd like to help carry the banner through NM</t>
  </si>
  <si>
    <t xml:space="preserve">JON</t>
  </si>
  <si>
    <t xml:space="preserve">STUBBEN</t>
  </si>
  <si>
    <t xml:space="preserve">jonstubben@hotmail.com</t>
  </si>
  <si>
    <t xml:space="preserve">869-2701</t>
  </si>
  <si>
    <t xml:space="preserve">Bosque Farms</t>
  </si>
  <si>
    <t xml:space="preserve">Muenzer</t>
  </si>
  <si>
    <t xml:space="preserve">thomas_muenzer@yahoo.com</t>
  </si>
  <si>
    <t xml:space="preserve">D-40593 Duesseldorf</t>
  </si>
  <si>
    <t xml:space="preserve">NRW</t>
  </si>
  <si>
    <t xml:space="preserve">Hello all, we are inerested to implement 'Thor's Hammer' in Germany and all over Europe. The general contacts between the european chapter's are very fine, so it's not a problem to do it. .We are the biggest group here in germany. please you can check our homepage. .http://www.faehre-langel.de.(I'm the Webmaster from this page)..I can imagine to bring this banner from ireland to england, from england to belgium netherlands, germany, austria, italy, france or so :-).Greetings.Thomas #5785</t>
  </si>
  <si>
    <t xml:space="preserve">Llewellyn</t>
  </si>
  <si>
    <t xml:space="preserve">Valkryder@cox.net</t>
  </si>
  <si>
    <t xml:space="preserve">395-7877</t>
  </si>
  <si>
    <t xml:space="preserve">Las Vegas</t>
  </si>
  <si>
    <t xml:space="preserve">NV</t>
  </si>
  <si>
    <t xml:space="preserve">Besides riding, let me know what you need! I can do it!</t>
  </si>
  <si>
    <t xml:space="preserve">Paszkowski</t>
  </si>
  <si>
    <t xml:space="preserve">mrbassbug@earthlink.net</t>
  </si>
  <si>
    <t xml:space="preserve">858-9374</t>
  </si>
  <si>
    <t xml:space="preserve">BRAD</t>
  </si>
  <si>
    <t xml:space="preserve">SWENSON</t>
  </si>
  <si>
    <t xml:space="preserve">SWENBAS@AOL.COM</t>
  </si>
  <si>
    <t xml:space="preserve">827-5000</t>
  </si>
  <si>
    <t xml:space="preserve">RENO</t>
  </si>
  <si>
    <t xml:space="preserve">Audino</t>
  </si>
  <si>
    <t xml:space="preserve">jaudino1@nycap.rr.com</t>
  </si>
  <si>
    <t xml:space="preserve">489-5410</t>
  </si>
  <si>
    <t xml:space="preserve">Albany</t>
  </si>
  <si>
    <t xml:space="preserve">NY</t>
  </si>
  <si>
    <t xml:space="preserve">I can get a rider involved in each corner of our state depending on the route to assist in this endeavor. We will also be having our "VRCC Meet and Eat" at Americade this year and I understand the hammer may be in NY State around that time...Anything I can do to help, I will....Dino</t>
  </si>
  <si>
    <t xml:space="preserve">kreydatus</t>
  </si>
  <si>
    <t xml:space="preserve">skreydat@twcny.rr.com</t>
  </si>
  <si>
    <t xml:space="preserve">756-2400</t>
  </si>
  <si>
    <t xml:space="preserve">cortland</t>
  </si>
  <si>
    <t xml:space="preserve">ny</t>
  </si>
  <si>
    <t xml:space="preserve">John J</t>
  </si>
  <si>
    <t xml:space="preserve">Panariello</t>
  </si>
  <si>
    <t xml:space="preserve">Troop446@AOL.COM</t>
  </si>
  <si>
    <t xml:space="preserve">Brooklyn</t>
  </si>
  <si>
    <t xml:space="preserve">Southern NY Captain VRCC#6199</t>
  </si>
  <si>
    <t xml:space="preserve">Milford</t>
  </si>
  <si>
    <t xml:space="preserve">Plaines</t>
  </si>
  <si>
    <t xml:space="preserve">sunra@flamingknights.org</t>
  </si>
  <si>
    <t xml:space="preserve">320-0046</t>
  </si>
  <si>
    <t xml:space="preserve">New York</t>
  </si>
  <si>
    <t xml:space="preserve">Let me know if I can be of any assistance. I have a question not related to the VRCC who do you guys use to do your silkscreening / embroidery? If possible can you  send me the contact info. As always your designs are flawless and top notch quality. I've brought many items from the CAT Store.Ride Safe Ride Long,--BigDaddyPlaines aka SunRA -- FKFFFK --</t>
  </si>
  <si>
    <t xml:space="preserve">Rohan</t>
  </si>
  <si>
    <t xml:space="preserve">odinjunior@aol.com</t>
  </si>
  <si>
    <t xml:space="preserve">254 0432</t>
  </si>
  <si>
    <t xml:space="preserve">North Babylon</t>
  </si>
  <si>
    <t xml:space="preserve">I'm located on Long Island. I would like to ride part of the route.       Big Tom </t>
  </si>
  <si>
    <t xml:space="preserve">Mauro</t>
  </si>
  <si>
    <t xml:space="preserve">srx700@adelphia.net</t>
  </si>
  <si>
    <t xml:space="preserve">358-4903</t>
  </si>
  <si>
    <t xml:space="preserve">Randolph</t>
  </si>
  <si>
    <t xml:space="preserve">EVAN</t>
  </si>
  <si>
    <t xml:space="preserve">ROGERS</t>
  </si>
  <si>
    <t xml:space="preserve">EVANROGERSESQ@COVAD.NET</t>
  </si>
  <si>
    <t xml:space="preserve">941-3947</t>
  </si>
  <si>
    <t xml:space="preserve">Briarcliff </t>
  </si>
  <si>
    <t xml:space="preserve">NY </t>
  </si>
  <si>
    <t xml:space="preserve">Sounds like a lot of fun I will not be available the weekend of the 19th but am available during the week and maybe part of the weekend. </t>
  </si>
  <si>
    <t xml:space="preserve">Ted </t>
  </si>
  <si>
    <t xml:space="preserve">Abbott</t>
  </si>
  <si>
    <t xml:space="preserve">KCK@WOWWAY.COM</t>
  </si>
  <si>
    <t xml:space="preserve">833-5043</t>
  </si>
  <si>
    <t xml:space="preserve">Columbus</t>
  </si>
  <si>
    <t xml:space="preserve">Oh</t>
  </si>
  <si>
    <t xml:space="preserve">Anything to help! Bones has already signed to carry so I'll ride with him all the way! </t>
  </si>
  <si>
    <t xml:space="preserve">Bell</t>
  </si>
  <si>
    <t xml:space="preserve">dfbell@msn.com</t>
  </si>
  <si>
    <t xml:space="preserve">983-2040</t>
  </si>
  <si>
    <t xml:space="preserve">Ashville</t>
  </si>
  <si>
    <t xml:space="preserve">OH</t>
  </si>
  <si>
    <t xml:space="preserve">Rider to help get the Hammer acrossed Ohio.  Have recruited other members too and will have them sign-up ASAP!</t>
  </si>
  <si>
    <t xml:space="preserve">david</t>
  </si>
  <si>
    <t xml:space="preserve">mast</t>
  </si>
  <si>
    <t xml:space="preserve">dmast54@aol.com</t>
  </si>
  <si>
    <t xml:space="preserve">timberlake</t>
  </si>
  <si>
    <t xml:space="preserve">oh</t>
  </si>
  <si>
    <t xml:space="preserve">delancey</t>
  </si>
  <si>
    <t xml:space="preserve">jmd1@ValkyrieRiders.com</t>
  </si>
  <si>
    <t xml:space="preserve">667-3387</t>
  </si>
  <si>
    <t xml:space="preserve">Coolville</t>
  </si>
  <si>
    <t xml:space="preserve">Ready to ride the last Ohio leg into either WV or Pa. Anything else.. Just ASK! Maybe some local PR with Parkersburg, West Virginia media..I could take a route from near Columbus, Oh into West Virginia, pass it on or take it on to the Pa. border..  Nice little ride along the Ohio River..  West Virginia side going up... Ohio side coming back!!  Keith (WV) says he'll go along..Or,  No problem going to any of WV's bordering states..  Just ASK...mojobob</t>
  </si>
  <si>
    <t xml:space="preserve">jmd1@1st.net</t>
  </si>
  <si>
    <t xml:space="preserve">Alan</t>
  </si>
  <si>
    <t xml:space="preserve">Frazier</t>
  </si>
  <si>
    <t xml:space="preserve">Skull@Valhalla-Six-Guns.com</t>
  </si>
  <si>
    <t xml:space="preserve">Springboro</t>
  </si>
  <si>
    <t xml:space="preserve">I'll help do anything needed -- I'd help ride, too, except I don't know if my bike will be back together by then or not.</t>
  </si>
  <si>
    <t xml:space="preserve">whittecar</t>
  </si>
  <si>
    <t xml:space="preserve">wlincoln89@aol.com</t>
  </si>
  <si>
    <t xml:space="preserve">385-4542</t>
  </si>
  <si>
    <t xml:space="preserve">toledo</t>
  </si>
  <si>
    <t xml:space="preserve">lucas</t>
  </si>
  <si>
    <t xml:space="preserve">Jeff</t>
  </si>
  <si>
    <t xml:space="preserve">Long</t>
  </si>
  <si>
    <t xml:space="preserve">jlong25@columbus.rr.com</t>
  </si>
  <si>
    <t xml:space="preserve">420-6375</t>
  </si>
  <si>
    <t xml:space="preserve">Circleville</t>
  </si>
  <si>
    <t xml:space="preserve">740 420-6375</t>
  </si>
  <si>
    <t xml:space="preserve">David </t>
  </si>
  <si>
    <t xml:space="preserve">Machoukas</t>
  </si>
  <si>
    <t xml:space="preserve">Redriderr3@aol.com</t>
  </si>
  <si>
    <t xml:space="preserve">893 2064</t>
  </si>
  <si>
    <t xml:space="preserve">Maumee</t>
  </si>
  <si>
    <t xml:space="preserve">If I can help let me know</t>
  </si>
  <si>
    <t xml:space="preserve">pete</t>
  </si>
  <si>
    <t xml:space="preserve">biltz</t>
  </si>
  <si>
    <t xml:space="preserve">pbiltz4@aol.com</t>
  </si>
  <si>
    <t xml:space="preserve">232-7942</t>
  </si>
  <si>
    <t xml:space="preserve">bedford</t>
  </si>
  <si>
    <t xml:space="preserve">Schafer</t>
  </si>
  <si>
    <t xml:space="preserve">ed@sscpa.net</t>
  </si>
  <si>
    <t xml:space="preserve">732-3168</t>
  </si>
  <si>
    <t xml:space="preserve">Port Clinton</t>
  </si>
  <si>
    <t xml:space="preserve">Ted</t>
  </si>
  <si>
    <t xml:space="preserve">kck@wowway.com</t>
  </si>
  <si>
    <t xml:space="preserve">Derringer</t>
  </si>
  <si>
    <t xml:space="preserve">mderringer@woh.rr.com</t>
  </si>
  <si>
    <t xml:space="preserve">832-2129</t>
  </si>
  <si>
    <t xml:space="preserve">Englewood</t>
  </si>
  <si>
    <t xml:space="preserve">OHIO</t>
  </si>
  <si>
    <t xml:space="preserve">I can help with whatever you need... :)</t>
  </si>
  <si>
    <t xml:space="preserve">Heminger</t>
  </si>
  <si>
    <t xml:space="preserve">mike_heminger@yahoo.com</t>
  </si>
  <si>
    <t xml:space="preserve">603-8901</t>
  </si>
  <si>
    <t xml:space="preserve">Richwood</t>
  </si>
  <si>
    <t xml:space="preserve">Ohio</t>
  </si>
  <si>
    <t xml:space="preserve">I would like to join in the ride through Ohio. If I can help with anything in the Marysville area (depending on time frame) I will certainly try.</t>
  </si>
  <si>
    <t xml:space="preserve">Brusman</t>
  </si>
  <si>
    <t xml:space="preserve">jbrusman@fuse.net</t>
  </si>
  <si>
    <t xml:space="preserve">841-1538</t>
  </si>
  <si>
    <t xml:space="preserve">Cincinnati</t>
  </si>
  <si>
    <t xml:space="preserve">Addam</t>
  </si>
  <si>
    <t xml:space="preserve">Schaetzle</t>
  </si>
  <si>
    <t xml:space="preserve">drvfordtrk@cinci.rr.com</t>
  </si>
  <si>
    <t xml:space="preserve">761-6183</t>
  </si>
  <si>
    <t xml:space="preserve">Be able to carry or just ride along with everyone in South West Ohio.</t>
  </si>
  <si>
    <t xml:space="preserve">O'Bryan</t>
  </si>
  <si>
    <t xml:space="preserve">dennis_Obryan@msn.com</t>
  </si>
  <si>
    <t xml:space="preserve">858-2969</t>
  </si>
  <si>
    <t xml:space="preserve">West Portsmouth</t>
  </si>
  <si>
    <t xml:space="preserve">Ohio     U.S.A.</t>
  </si>
  <si>
    <t xml:space="preserve">i am willing to help out any way that i can</t>
  </si>
  <si>
    <t xml:space="preserve">Sugar</t>
  </si>
  <si>
    <t xml:space="preserve">Ray</t>
  </si>
  <si>
    <t xml:space="preserve">valky@ctb.ne.jp</t>
  </si>
  <si>
    <t xml:space="preserve">0081977-66-7373</t>
  </si>
  <si>
    <t xml:space="preserve">beppu</t>
  </si>
  <si>
    <t xml:space="preserve">Oita</t>
  </si>
  <si>
    <t xml:space="preserve">Japane</t>
  </si>
  <si>
    <t xml:space="preserve">Bowman</t>
  </si>
  <si>
    <t xml:space="preserve">jlbowman@cox.net</t>
  </si>
  <si>
    <t xml:space="preserve">216-0388</t>
  </si>
  <si>
    <t xml:space="preserve">Edmond</t>
  </si>
  <si>
    <t xml:space="preserve">OK</t>
  </si>
  <si>
    <t xml:space="preserve">DeShazo</t>
  </si>
  <si>
    <t xml:space="preserve">deshazwj@oge.com</t>
  </si>
  <si>
    <t xml:space="preserve">367-3267</t>
  </si>
  <si>
    <t xml:space="preserve">Bristow</t>
  </si>
  <si>
    <t xml:space="preserve">Hudson</t>
  </si>
  <si>
    <t xml:space="preserve">TDHudson@cox.net</t>
  </si>
  <si>
    <t xml:space="preserve">324-2556</t>
  </si>
  <si>
    <t xml:space="preserve">Yukon</t>
  </si>
  <si>
    <t xml:space="preserve">Oklahoma picks up from Texas on Feb 7th and hands to Arkansas on Feb 11. I am already signed in with the Sooner State Valks to help on 7th or 8th or both.Looking forward to it, proud to be involved with this event !!</t>
  </si>
  <si>
    <t xml:space="preserve">Milburn</t>
  </si>
  <si>
    <t xml:space="preserve">gmilburn@cableone.net</t>
  </si>
  <si>
    <t xml:space="preserve">821-4988</t>
  </si>
  <si>
    <t xml:space="preserve">Elk City</t>
  </si>
  <si>
    <t xml:space="preserve">Scott</t>
  </si>
  <si>
    <t xml:space="preserve">Oakes</t>
  </si>
  <si>
    <t xml:space="preserve">scott@okvalks.com</t>
  </si>
  <si>
    <t xml:space="preserve">772-4132</t>
  </si>
  <si>
    <t xml:space="preserve">Putnam</t>
  </si>
  <si>
    <t xml:space="preserve">Ok</t>
  </si>
  <si>
    <t xml:space="preserve">I'd be happy to help coordinate the pass through Oklahoma, as well as ride the relay.</t>
  </si>
  <si>
    <t xml:space="preserve">Ogilvie</t>
  </si>
  <si>
    <t xml:space="preserve">togilvie@cox.net</t>
  </si>
  <si>
    <t xml:space="preserve">553-8851</t>
  </si>
  <si>
    <t xml:space="preserve">OKC</t>
  </si>
  <si>
    <t xml:space="preserve">Orr</t>
  </si>
  <si>
    <t xml:space="preserve">wjorrjr@yahoo.com</t>
  </si>
  <si>
    <t xml:space="preserve">258-2195</t>
  </si>
  <si>
    <t xml:space="preserve">Powers</t>
  </si>
  <si>
    <t xml:space="preserve">rideagold@aol.com</t>
  </si>
  <si>
    <t xml:space="preserve">Oklahoma City</t>
  </si>
  <si>
    <t xml:space="preserve">U.S</t>
  </si>
  <si>
    <t xml:space="preserve">I'll be happy to help with the ride or logistics.</t>
  </si>
  <si>
    <t xml:space="preserve">Angela</t>
  </si>
  <si>
    <t xml:space="preserve">Schanz</t>
  </si>
  <si>
    <t xml:space="preserve">Angela43@cox.net</t>
  </si>
  <si>
    <t xml:space="preserve">604-5054</t>
  </si>
  <si>
    <t xml:space="preserve">I would really enjoy taking the banner for a little trek...possibly from Charley's Last Stand on near I-40 and Meridian in Oklahoma City to somewhere in Moore or Norman. I would just like to help in this awesome event.  Thanks!</t>
  </si>
  <si>
    <t xml:space="preserve">215-0388</t>
  </si>
  <si>
    <t xml:space="preserve">OK </t>
  </si>
  <si>
    <t xml:space="preserve">I'll be a part of the TX/OK and the OK/ARK hand-off. How do I access the "list?"</t>
  </si>
  <si>
    <t xml:space="preserve">w.buchanan@sympatico.ca</t>
  </si>
  <si>
    <t xml:space="preserve">373 0286</t>
  </si>
  <si>
    <t xml:space="preserve">Cobourg</t>
  </si>
  <si>
    <t xml:space="preserve">ON</t>
  </si>
  <si>
    <t xml:space="preserve">Des</t>
  </si>
  <si>
    <t xml:space="preserve">Hockley</t>
  </si>
  <si>
    <t xml:space="preserve">des@ultimateseats.ca</t>
  </si>
  <si>
    <t xml:space="preserve">818 6868</t>
  </si>
  <si>
    <t xml:space="preserve">Toronto</t>
  </si>
  <si>
    <t xml:space="preserve">If you would like to make the Ultimate Seats factory the central point we could give the group here a special get together day with a BBQ and factory tour and send off with the banner, maybe some TV news coverage.</t>
  </si>
  <si>
    <t xml:space="preserve">Kim</t>
  </si>
  <si>
    <t xml:space="preserve">Slater</t>
  </si>
  <si>
    <t xml:space="preserve">scout2@rogers.com </t>
  </si>
  <si>
    <t xml:space="preserve">898 7006</t>
  </si>
  <si>
    <t xml:space="preserve">Newmarket, Ontario</t>
  </si>
  <si>
    <t xml:space="preserve">I can be available up to June 5; after that, I am on my way to Americade. I know southern Ontario quite well as that's where I grew up (not far from Sarnia). Willing to ride, to escort or whatever. Let me know, tanx</t>
  </si>
  <si>
    <t xml:space="preserve">Ernie</t>
  </si>
  <si>
    <t xml:space="preserve">Strobridge</t>
  </si>
  <si>
    <t xml:space="preserve">estrobridge@rogers.com</t>
  </si>
  <si>
    <t xml:space="preserve">245-6802</t>
  </si>
  <si>
    <t xml:space="preserve">Strathroy</t>
  </si>
  <si>
    <t xml:space="preserve">Ont</t>
  </si>
  <si>
    <t xml:space="preserve">Adrian</t>
  </si>
  <si>
    <t xml:space="preserve">vanderwel</t>
  </si>
  <si>
    <t xml:space="preserve">swontvrcc@sympatico.ca</t>
  </si>
  <si>
    <t xml:space="preserve">649 7508</t>
  </si>
  <si>
    <t xml:space="preserve">London </t>
  </si>
  <si>
    <t xml:space="preserve">mary</t>
  </si>
  <si>
    <t xml:space="preserve">vankeulen</t>
  </si>
  <si>
    <t xml:space="preserve">rvankeulen@sympatico.ca</t>
  </si>
  <si>
    <t xml:space="preserve">874 3053</t>
  </si>
  <si>
    <t xml:space="preserve">Brampton</t>
  </si>
  <si>
    <t xml:space="preserve">we live very close to Toronto, we need a pic by the CN Tower</t>
  </si>
  <si>
    <t xml:space="preserve">doug</t>
  </si>
  <si>
    <t xml:space="preserve">Carroll</t>
  </si>
  <si>
    <t xml:space="preserve">draggindoug@valkyrieriders.com</t>
  </si>
  <si>
    <t xml:space="preserve">877-6266</t>
  </si>
  <si>
    <t xml:space="preserve">Norval</t>
  </si>
  <si>
    <t xml:space="preserve">ont.</t>
  </si>
  <si>
    <t xml:space="preserve">This sounds like a great event.Looking forward to the Canadian leg.</t>
  </si>
  <si>
    <t xml:space="preserve">Andersen</t>
  </si>
  <si>
    <t xml:space="preserve">andersen4171@rogers.com</t>
  </si>
  <si>
    <t xml:space="preserve">660 4171</t>
  </si>
  <si>
    <t xml:space="preserve">Ontario</t>
  </si>
  <si>
    <t xml:space="preserve">Sue</t>
  </si>
  <si>
    <t xml:space="preserve">soozyq@rogers.com</t>
  </si>
  <si>
    <t xml:space="preserve">Kirk</t>
  </si>
  <si>
    <t xml:space="preserve">Baumann</t>
  </si>
  <si>
    <t xml:space="preserve">kirk@baucomm.com</t>
  </si>
  <si>
    <t xml:space="preserve">643-3319</t>
  </si>
  <si>
    <t xml:space="preserve">Beaverton</t>
  </si>
  <si>
    <t xml:space="preserve">OR</t>
  </si>
  <si>
    <t xml:space="preserve">Me and some of my partners in crime can ride the banner through Oregon.</t>
  </si>
  <si>
    <t xml:space="preserve">Jarrett</t>
  </si>
  <si>
    <t xml:space="preserve">bgjarrett@compuserve.com</t>
  </si>
  <si>
    <t xml:space="preserve">591-8052</t>
  </si>
  <si>
    <t xml:space="preserve">Aloha</t>
  </si>
  <si>
    <t xml:space="preserve">Can provide some hospitality, run for parts, etc.  This sounds great and hope to participate also.</t>
  </si>
  <si>
    <t xml:space="preserve">Shackleford</t>
  </si>
  <si>
    <t xml:space="preserve">jtshackleford@juno.com</t>
  </si>
  <si>
    <t xml:space="preserve">761-9175</t>
  </si>
  <si>
    <t xml:space="preserve">Portland</t>
  </si>
  <si>
    <t xml:space="preserve">montgomery</t>
  </si>
  <si>
    <t xml:space="preserve">jemontgomery3@comcast.net</t>
  </si>
  <si>
    <t xml:space="preserve">268-1885</t>
  </si>
  <si>
    <t xml:space="preserve">aloha</t>
  </si>
  <si>
    <t xml:space="preserve">or</t>
  </si>
  <si>
    <t xml:space="preserve">work nights/week-ends.  will need to schedule time off.  need to know dates it will be in oregon.</t>
  </si>
  <si>
    <t xml:space="preserve">Tiffany</t>
  </si>
  <si>
    <t xml:space="preserve">stiff134@cascadeaccess.com</t>
  </si>
  <si>
    <t xml:space="preserve">630-2732</t>
  </si>
  <si>
    <t xml:space="preserve">Eagle Creek</t>
  </si>
  <si>
    <t xml:space="preserve">Or</t>
  </si>
  <si>
    <t xml:space="preserve">ANYTHING...Can ride all the way to Canada if need be</t>
  </si>
  <si>
    <t xml:space="preserve">Stephen</t>
  </si>
  <si>
    <t xml:space="preserve">Tripple</t>
  </si>
  <si>
    <t xml:space="preserve">hunter362436@yahoo.com</t>
  </si>
  <si>
    <t xml:space="preserve">Lancaster</t>
  </si>
  <si>
    <t xml:space="preserve">Pa</t>
  </si>
  <si>
    <t xml:space="preserve">Brown</t>
  </si>
  <si>
    <t xml:space="preserve">rpbrown@peoplepc.com</t>
  </si>
  <si>
    <t xml:space="preserve">721-0030</t>
  </si>
  <si>
    <t xml:space="preserve">Imperial</t>
  </si>
  <si>
    <t xml:space="preserve">PA</t>
  </si>
  <si>
    <t xml:space="preserve">Dolata</t>
  </si>
  <si>
    <t xml:space="preserve">rick@dolata.org</t>
  </si>
  <si>
    <t xml:space="preserve">793-2045</t>
  </si>
  <si>
    <t xml:space="preserve">West Chester</t>
  </si>
  <si>
    <t xml:space="preserve">I expect there is already a lot of participation for the fairly short rides in this dense part of USA that link NJ to PA to DE to MD.  I didn't sign up to help things as I don't want to be one more cook in the kitchen.....that said, if help is needed, I'm willing.I'm looking to join along for the ride through if the timing works out.Regards, Rick Dolata PS...what a clever idea.</t>
  </si>
  <si>
    <t xml:space="preserve">highlandpizza@yahoo.com</t>
  </si>
  <si>
    <t xml:space="preserve">720-8170</t>
  </si>
  <si>
    <t xml:space="preserve">Meadville</t>
  </si>
  <si>
    <t xml:space="preserve">pa</t>
  </si>
  <si>
    <t xml:space="preserve">Len</t>
  </si>
  <si>
    <t xml:space="preserve">Leschinsky</t>
  </si>
  <si>
    <t xml:space="preserve">lenleschinsky@comcast.net</t>
  </si>
  <si>
    <t xml:space="preserve">358-0309</t>
  </si>
  <si>
    <t xml:space="preserve">Boothwyn</t>
  </si>
  <si>
    <t xml:space="preserve">Ride, help coordinate schedule, provide refreshments, repairs, etc.</t>
  </si>
  <si>
    <t xml:space="preserve">Looloian</t>
  </si>
  <si>
    <t xml:space="preserve">brucelool@yahoo.com</t>
  </si>
  <si>
    <t xml:space="preserve">220 9067</t>
  </si>
  <si>
    <t xml:space="preserve">Newtown Square</t>
  </si>
  <si>
    <t xml:space="preserve">PALMER</t>
  </si>
  <si>
    <t xml:space="preserve">GEORGE.A.PALMER@verizon.net</t>
  </si>
  <si>
    <t xml:space="preserve">Levittown</t>
  </si>
  <si>
    <t xml:space="preserve">I LIVE IN "BUCKS" COUNTY JUST N.E. OF PHILADELPHIA, PA. IF THE "BATON" WILL PASS THROUGH OR NEAR THIS AREA I WOULD LIKE TO HELP AND/OR RIDE A LEG OF THE TRIP.PLEASE ADVISE ME IF THERE IS ANYTHING I CAN DO TO HELP THE CAUSE.THANK YOU.</t>
  </si>
  <si>
    <t xml:space="preserve">Ralph</t>
  </si>
  <si>
    <t xml:space="preserve">Saylor</t>
  </si>
  <si>
    <t xml:space="preserve">rsaylor1@neo.rr.com</t>
  </si>
  <si>
    <t xml:space="preserve">588- 2340</t>
  </si>
  <si>
    <t xml:space="preserve">Greenville </t>
  </si>
  <si>
    <t xml:space="preserve">If you come up through north Western PA I would be PROUD to ride a leg with the banner.</t>
  </si>
  <si>
    <t xml:space="preserve">onest</t>
  </si>
  <si>
    <t xml:space="preserve">tppiscott@verizon.net</t>
  </si>
  <si>
    <t xml:space="preserve">622-0219</t>
  </si>
  <si>
    <t xml:space="preserve">pottsville</t>
  </si>
  <si>
    <t xml:space="preserve">sounds fun...willing to help...and ride.</t>
  </si>
  <si>
    <t xml:space="preserve">Denham</t>
  </si>
  <si>
    <t xml:space="preserve">Shupe</t>
  </si>
  <si>
    <t xml:space="preserve">wdshupe@comcast.net</t>
  </si>
  <si>
    <t xml:space="preserve">644-1378</t>
  </si>
  <si>
    <t xml:space="preserve">Berwyn</t>
  </si>
  <si>
    <t xml:space="preserve">Not sure how I can help due to a changing work schedule, but keep me informed and I will volunteer whrere I can....</t>
  </si>
  <si>
    <t xml:space="preserve">gcscott01@comcast.net</t>
  </si>
  <si>
    <t xml:space="preserve">881-3419</t>
  </si>
  <si>
    <t xml:space="preserve">Pittsburgh</t>
  </si>
  <si>
    <t xml:space="preserve">PA.</t>
  </si>
  <si>
    <t xml:space="preserve">I would like to help with anything you need in my area. I would also like to ride.Greg</t>
  </si>
  <si>
    <t xml:space="preserve">Horwat</t>
  </si>
  <si>
    <t xml:space="preserve">machine3@mac.com</t>
  </si>
  <si>
    <t xml:space="preserve">736-8376</t>
  </si>
  <si>
    <t xml:space="preserve">Perryopolis</t>
  </si>
  <si>
    <t xml:space="preserve">Pennsylvania</t>
  </si>
  <si>
    <t xml:space="preserve">let me know what I can do.I'm in the Pittsburgh area.</t>
  </si>
  <si>
    <t xml:space="preserve">andré</t>
  </si>
  <si>
    <t xml:space="preserve">gagnon</t>
  </si>
  <si>
    <t xml:space="preserve">agagnon@ireseau.com</t>
  </si>
  <si>
    <t xml:space="preserve">449-4072</t>
  </si>
  <si>
    <t xml:space="preserve">maniwaki,québec</t>
  </si>
  <si>
    <t xml:space="preserve">qc</t>
  </si>
  <si>
    <t xml:space="preserve">canada</t>
  </si>
  <si>
    <t xml:space="preserve">my english is not to good but if the relay pass through or near my province,you can rely on me</t>
  </si>
  <si>
    <t xml:space="preserve">Normand</t>
  </si>
  <si>
    <t xml:space="preserve">Normandeau</t>
  </si>
  <si>
    <t xml:space="preserve">quexpress@yahoo.ca</t>
  </si>
  <si>
    <t xml:space="preserve">678-2680</t>
  </si>
  <si>
    <t xml:space="preserve">Saint-Hubert</t>
  </si>
  <si>
    <t xml:space="preserve">Qc</t>
  </si>
  <si>
    <t xml:space="preserve">Please ensure that the snow is melted before runninf through Ontario and Québec LOL!</t>
  </si>
  <si>
    <t xml:space="preserve">Gerard</t>
  </si>
  <si>
    <t xml:space="preserve">Parr</t>
  </si>
  <si>
    <t xml:space="preserve">Gerryvalk01@aol.com</t>
  </si>
  <si>
    <t xml:space="preserve">3841 3049</t>
  </si>
  <si>
    <t xml:space="preserve">Kuraby</t>
  </si>
  <si>
    <t xml:space="preserve">Qeensland</t>
  </si>
  <si>
    <t xml:space="preserve">Australia</t>
  </si>
  <si>
    <t xml:space="preserve">i would like to help carry the hammer and banner across Queensland</t>
  </si>
  <si>
    <t xml:space="preserve">heywood</t>
  </si>
  <si>
    <t xml:space="preserve">shag@valkyrieriders.com</t>
  </si>
  <si>
    <t xml:space="preserve">brisbane</t>
  </si>
  <si>
    <t xml:space="preserve">qld</t>
  </si>
  <si>
    <t xml:space="preserve">australia</t>
  </si>
  <si>
    <t xml:space="preserve">id be interested in helping set up the australian leg of the thor and also taking part in it </t>
  </si>
  <si>
    <t xml:space="preserve">slacks creek</t>
  </si>
  <si>
    <t xml:space="preserve">QLD</t>
  </si>
  <si>
    <t xml:space="preserve">be involved in setting up and or planning thor around australia and competing in a large part of the trek i have 2001 valk Is named viagra for obvious reasons regards SHAG</t>
  </si>
  <si>
    <t xml:space="preserve">glenn</t>
  </si>
  <si>
    <t xml:space="preserve">tucker</t>
  </si>
  <si>
    <t xml:space="preserve">tux62@tpg.com.au</t>
  </si>
  <si>
    <t xml:space="preserve">3829 0871</t>
  </si>
  <si>
    <t xml:space="preserve">anything u need including accomodation/camping space</t>
  </si>
  <si>
    <t xml:space="preserve">spring</t>
  </si>
  <si>
    <t xml:space="preserve">hondaman@sasktel.net</t>
  </si>
  <si>
    <t xml:space="preserve">791-0257</t>
  </si>
  <si>
    <t xml:space="preserve">regina</t>
  </si>
  <si>
    <t xml:space="preserve">sk</t>
  </si>
  <si>
    <t xml:space="preserve">Danowski</t>
  </si>
  <si>
    <t xml:space="preserve">bigdogonavalk@cox.net</t>
  </si>
  <si>
    <t xml:space="preserve">265-2420 cell</t>
  </si>
  <si>
    <t xml:space="preserve">Warwick</t>
  </si>
  <si>
    <t xml:space="preserve">RI</t>
  </si>
  <si>
    <t xml:space="preserve">Will help ride the Hammer through RI.</t>
  </si>
  <si>
    <t xml:space="preserve">Timothy</t>
  </si>
  <si>
    <t xml:space="preserve">Patterson</t>
  </si>
  <si>
    <t xml:space="preserve">bkkc1234@aol.com</t>
  </si>
  <si>
    <t xml:space="preserve">351-7230</t>
  </si>
  <si>
    <t xml:space="preserve">Greene</t>
  </si>
  <si>
    <t xml:space="preserve">Whatever is needed.</t>
  </si>
  <si>
    <t xml:space="preserve">Turcotte</t>
  </si>
  <si>
    <t xml:space="preserve">skalunian@aol.com</t>
  </si>
  <si>
    <t xml:space="preserve">943-9955</t>
  </si>
  <si>
    <t xml:space="preserve">Cranston</t>
  </si>
  <si>
    <t xml:space="preserve">Rhode Island State Rep</t>
  </si>
  <si>
    <t xml:space="preserve">Gunnar</t>
  </si>
  <si>
    <t xml:space="preserve">Johansson</t>
  </si>
  <si>
    <t xml:space="preserve">gunnar.johansson@vastervik.se</t>
  </si>
  <si>
    <t xml:space="preserve">0493 10250</t>
  </si>
  <si>
    <t xml:space="preserve">Gamleby</t>
  </si>
  <si>
    <t xml:space="preserve">S</t>
  </si>
  <si>
    <t xml:space="preserve">Sweden</t>
  </si>
  <si>
    <t xml:space="preserve">valkrod@yahoo.co.uk</t>
  </si>
  <si>
    <t xml:space="preserve">2079-7533</t>
  </si>
  <si>
    <t xml:space="preserve">Cardiff</t>
  </si>
  <si>
    <t xml:space="preserve">S.Wales</t>
  </si>
  <si>
    <t xml:space="preserve">Happy to help organise the British side and then the pass-on to continental Europe.</t>
  </si>
  <si>
    <t xml:space="preserve">Sartain</t>
  </si>
  <si>
    <t xml:space="preserve">jonavey@hubba.fsnet.co.uk</t>
  </si>
  <si>
    <t xml:space="preserve">Llantwit Major</t>
  </si>
  <si>
    <t xml:space="preserve">Anything to make this thing a success</t>
  </si>
  <si>
    <t xml:space="preserve">Cordell</t>
  </si>
  <si>
    <t xml:space="preserve">Paulhus</t>
  </si>
  <si>
    <t xml:space="preserve">detail3@shaw.ca</t>
  </si>
  <si>
    <t xml:space="preserve">Moose Jaw, Sask.</t>
  </si>
  <si>
    <t xml:space="preserve">sask</t>
  </si>
  <si>
    <t xml:space="preserve">King</t>
  </si>
  <si>
    <t xml:space="preserve">rickking@sasktel.net</t>
  </si>
  <si>
    <t xml:space="preserve">545-3524</t>
  </si>
  <si>
    <t xml:space="preserve">Regina</t>
  </si>
  <si>
    <t xml:space="preserve">Saskatchewan</t>
  </si>
  <si>
    <t xml:space="preserve">Clif</t>
  </si>
  <si>
    <t xml:space="preserve">Bergeron</t>
  </si>
  <si>
    <t xml:space="preserve">clifbergeron@yahoo.com</t>
  </si>
  <si>
    <t xml:space="preserve">430-1945</t>
  </si>
  <si>
    <t xml:space="preserve">Simpsonville</t>
  </si>
  <si>
    <t xml:space="preserve">SC</t>
  </si>
  <si>
    <t xml:space="preserve">Eric</t>
  </si>
  <si>
    <t xml:space="preserve">Fazekas</t>
  </si>
  <si>
    <t xml:space="preserve">zeke@sumterchapterscrc.com</t>
  </si>
  <si>
    <t xml:space="preserve">481-5113</t>
  </si>
  <si>
    <t xml:space="preserve">Sumter</t>
  </si>
  <si>
    <t xml:space="preserve">Already in contact with GA and NC</t>
  </si>
  <si>
    <t xml:space="preserve">Donald</t>
  </si>
  <si>
    <t xml:space="preserve">Hurst</t>
  </si>
  <si>
    <t xml:space="preserve">Hurst4him@aol.com</t>
  </si>
  <si>
    <t xml:space="preserve">499-7014</t>
  </si>
  <si>
    <t xml:space="preserve">I work shift work so I'm off most Days I have the 4th thur the 8th of March off. I will be in Charleston on the 3rd off March. I would be able to ride or assist another rider.Maybe come up with a South Carolina pin for the Banner..Would be up for anything that might help.Don in SC</t>
  </si>
  <si>
    <t xml:space="preserve">Latham</t>
  </si>
  <si>
    <t xml:space="preserve">johnhunter44@hotmail.com</t>
  </si>
  <si>
    <t xml:space="preserve">855-2819</t>
  </si>
  <si>
    <t xml:space="preserve">Easley</t>
  </si>
  <si>
    <t xml:space="preserve">Would love to carry the hammer through its treck in South Carolina........</t>
  </si>
  <si>
    <t xml:space="preserve">sloan</t>
  </si>
  <si>
    <t xml:space="preserve">waynesloan@msn.com</t>
  </si>
  <si>
    <t xml:space="preserve">222_3881</t>
  </si>
  <si>
    <t xml:space="preserve">clover</t>
  </si>
  <si>
    <t xml:space="preserve">sc</t>
  </si>
  <si>
    <t xml:space="preserve">I am in sc and would like to carry through all or part of sc to complete the string.  Let me know if I'm useful for this or too late to help.  Thanks for working at this project.</t>
  </si>
  <si>
    <t xml:space="preserve">222-3881</t>
  </si>
  <si>
    <t xml:space="preserve">I am in sc and would like to help complete the string of carriers to achieve this goal.  Let me know if I can help or if I signed up to late.  Thanks for working on this project.</t>
  </si>
  <si>
    <t xml:space="preserve">Sloan</t>
  </si>
  <si>
    <t xml:space="preserve">I am in sc and would like to help continue the link if I can help.  I hope I'm not too late to sign up.  Thanks for all the work on this project.</t>
  </si>
  <si>
    <t xml:space="preserve">wayne </t>
  </si>
  <si>
    <t xml:space="preserve">I am in sc and would like to help.  I hope I'm not too late to sign up to carry the hammer.  Thanks for the work on this project.</t>
  </si>
  <si>
    <t xml:space="preserve">Umstead</t>
  </si>
  <si>
    <t xml:space="preserve">flat6ryder@aol.com</t>
  </si>
  <si>
    <t xml:space="preserve">569-7932</t>
  </si>
  <si>
    <t xml:space="preserve">Hanahan</t>
  </si>
  <si>
    <t xml:space="preserve">I can contact local media (TV / newspapers) to promote ride, offer a place for riders to stay and offer to be part of the ride team in South Caolina. I'm not far from I-26/I-95 interchange. This will be awesome..Great idea!! </t>
  </si>
  <si>
    <t xml:space="preserve">jpumstea@santeecooper.com</t>
  </si>
  <si>
    <t xml:space="preserve">Help carry banner through SC from Florida to NC</t>
  </si>
  <si>
    <t xml:space="preserve">Help carry banner in SC from Florida to NC. </t>
  </si>
  <si>
    <t xml:space="preserve">william</t>
  </si>
  <si>
    <t xml:space="preserve">fagan</t>
  </si>
  <si>
    <t xml:space="preserve">williamfagan@bellsouth.net</t>
  </si>
  <si>
    <t xml:space="preserve">847-9971</t>
  </si>
  <si>
    <t xml:space="preserve">williamston</t>
  </si>
  <si>
    <t xml:space="preserve">Geoffrey </t>
  </si>
  <si>
    <t xml:space="preserve">Hobbs</t>
  </si>
  <si>
    <t xml:space="preserve">camera812@adelphia.net</t>
  </si>
  <si>
    <t xml:space="preserve">263-5286</t>
  </si>
  <si>
    <t xml:space="preserve">Hilton Head Island</t>
  </si>
  <si>
    <t xml:space="preserve">SC </t>
  </si>
  <si>
    <t xml:space="preserve">If you choose to ride the baton up I95 on the east Coast, I will be more than happy be the Bearer of the Baton...Remember...there is more to South Carolina than Columbia...lots more.  Lemme know how I can help...Geoff</t>
  </si>
  <si>
    <t xml:space="preserve">Todd</t>
  </si>
  <si>
    <t xml:space="preserve">Boesen</t>
  </si>
  <si>
    <t xml:space="preserve">tboesen@midstatesd.net</t>
  </si>
  <si>
    <t xml:space="preserve">778-6319</t>
  </si>
  <si>
    <t xml:space="preserve">Kimball</t>
  </si>
  <si>
    <t xml:space="preserve">SD</t>
  </si>
  <si>
    <t xml:space="preserve">I'd Like to help or ride anyway i can in South dakota or even a couple neighboring states if its possible for me to thanks much i really like this idea</t>
  </si>
  <si>
    <t xml:space="preserve">Dempsey</t>
  </si>
  <si>
    <t xml:space="preserve">jerryd@nvc.net</t>
  </si>
  <si>
    <t xml:space="preserve">229-2884</t>
  </si>
  <si>
    <t xml:space="preserve">Aberdeen</t>
  </si>
  <si>
    <t xml:space="preserve">I live in the NE corner of SD.  From the map it looks like the rum will come thru Aberdeen.  I would like to paticipate and since I am retired I could make the run from ND to Mn or any part in between.  I have 9 acres and could make room for campers if the group wanted to stay overnite or stop for lunch.  We would be willing to do whatever is necessary.  Jerry and Bobbie</t>
  </si>
  <si>
    <t xml:space="preserve">Arlo</t>
  </si>
  <si>
    <t xml:space="preserve">Schubert</t>
  </si>
  <si>
    <t xml:space="preserve">VALKDRYVER@AOL.COM</t>
  </si>
  <si>
    <t xml:space="preserve">334-7070</t>
  </si>
  <si>
    <t xml:space="preserve">Brandon</t>
  </si>
  <si>
    <t xml:space="preserve">dakotah_dude@hotmail.com</t>
  </si>
  <si>
    <t xml:space="preserve">698-4282</t>
  </si>
  <si>
    <t xml:space="preserve">Sisseton</t>
  </si>
  <si>
    <t xml:space="preserve">Glenn</t>
  </si>
  <si>
    <t xml:space="preserve">May</t>
  </si>
  <si>
    <t xml:space="preserve">gmay@gemweb.net</t>
  </si>
  <si>
    <t xml:space="preserve">756-5099</t>
  </si>
  <si>
    <t xml:space="preserve">Shrewsbury</t>
  </si>
  <si>
    <t xml:space="preserve">Dearle</t>
  </si>
  <si>
    <t xml:space="preserve">b.dearle@sasktel.net</t>
  </si>
  <si>
    <t xml:space="preserve">435-4015</t>
  </si>
  <si>
    <t xml:space="preserve">Moosomin</t>
  </si>
  <si>
    <t xml:space="preserve">SK</t>
  </si>
  <si>
    <t xml:space="preserve">Ride in SK to MB to MB/US border</t>
  </si>
  <si>
    <t xml:space="preserve">Richey</t>
  </si>
  <si>
    <t xml:space="preserve">paul246@rocketmail.com</t>
  </si>
  <si>
    <t xml:space="preserve">694-5743</t>
  </si>
  <si>
    <t xml:space="preserve">Moose Jaw</t>
  </si>
  <si>
    <t xml:space="preserve">Maybe I'm blind, but I've yet to see when this event is planned for.I can cover all of Saskatchewan or enlist the help of a few other riders.My wife and I can contact the media and document this stage with photos.Sounds like a great idea!</t>
  </si>
  <si>
    <t xml:space="preserve">Want_To</t>
  </si>
  <si>
    <t xml:space="preserve">Want</t>
  </si>
  <si>
    <t xml:space="preserve">Email</t>
  </si>
  <si>
    <t xml:space="preserve">Area</t>
  </si>
  <si>
    <t xml:space="preserve">Comments</t>
  </si>
  <si>
    <t xml:space="preserve">Date</t>
  </si>
  <si>
    <t xml:space="preserve">Pete </t>
  </si>
  <si>
    <t xml:space="preserve">Gamble</t>
  </si>
  <si>
    <t xml:space="preserve">gamble@ntlworld.com</t>
  </si>
  <si>
    <t xml:space="preserve">Barry </t>
  </si>
  <si>
    <t xml:space="preserve">Sth Glam</t>
  </si>
  <si>
    <t xml:space="preserve">Jan</t>
  </si>
  <si>
    <t xml:space="preserve">Kilén</t>
  </si>
  <si>
    <t xml:space="preserve">8 658 21 68</t>
  </si>
  <si>
    <t xml:space="preserve">118 42 Stockholm</t>
  </si>
  <si>
    <t xml:space="preserve">Sw</t>
  </si>
  <si>
    <t xml:space="preserve">Swietokrzyskie</t>
  </si>
  <si>
    <t xml:space="preserve">I need service book for my Valkyrie.I have a problem witch changing oil in front telescope. .(poszukuje ksi&amp;#261;zki serwisowej do Valkyrii mam problem z przednim zawieszeniem)</t>
  </si>
  <si>
    <t xml:space="preserve">Volunte1er</t>
  </si>
  <si>
    <t xml:space="preserve">Owens</t>
  </si>
  <si>
    <t xml:space="preserve">McCain</t>
  </si>
  <si>
    <t xml:space="preserve">oemccain@charter.net</t>
  </si>
  <si>
    <t xml:space="preserve">358-9579</t>
  </si>
  <si>
    <t xml:space="preserve">Clarksville</t>
  </si>
  <si>
    <t xml:space="preserve">TN</t>
  </si>
  <si>
    <t xml:space="preserve">Silva</t>
  </si>
  <si>
    <t xml:space="preserve">silvaslifesteps@comcast.net</t>
  </si>
  <si>
    <t xml:space="preserve">837-7881</t>
  </si>
  <si>
    <t xml:space="preserve">Nashville</t>
  </si>
  <si>
    <t xml:space="preserve">DAVIDSON</t>
  </si>
  <si>
    <t xml:space="preserve">I am the State Rep and will carry or support in any way I can... </t>
  </si>
  <si>
    <t xml:space="preserve">Jean</t>
  </si>
  <si>
    <t xml:space="preserve">Anderson</t>
  </si>
  <si>
    <t xml:space="preserve">jjean9@aol.com</t>
  </si>
  <si>
    <t xml:space="preserve">465-9589</t>
  </si>
  <si>
    <t xml:space="preserve">Denison</t>
  </si>
  <si>
    <t xml:space="preserve">Tx</t>
  </si>
  <si>
    <t xml:space="preserve">I am on the Texas/Oklahoma border in North Central Texas.</t>
  </si>
  <si>
    <t xml:space="preserve">I am on the Texas/Oklahoma border in North Central Texas. Member of the DFW VRCC, but live about 75 miles North of Dallas</t>
  </si>
  <si>
    <t xml:space="preserve">Brinkley</t>
  </si>
  <si>
    <t xml:space="preserve">brinkley_mark@ci.san-marcos.tx.us</t>
  </si>
  <si>
    <t xml:space="preserve">393-8440 day 295-3966 night</t>
  </si>
  <si>
    <t xml:space="preserve">Buda`</t>
  </si>
  <si>
    <t xml:space="preserve">I would like to help carry/ride the banner if possible, if not, I will help any way I can. Buda is 16 Miles South of Austin Tx. It would be great to have it stop/go in Austin.      </t>
  </si>
  <si>
    <t xml:space="preserve">Jimmy</t>
  </si>
  <si>
    <t xml:space="preserve">Curtin</t>
  </si>
  <si>
    <t xml:space="preserve">jimmycurtin@msn.com</t>
  </si>
  <si>
    <t xml:space="preserve">317-8484</t>
  </si>
  <si>
    <t xml:space="preserve">Lewisville</t>
  </si>
  <si>
    <t xml:space="preserve">I saw a map on the web site, it did not look like the route was coming thru the Dallas area...is that true? I can only say that our chapter is really growing and we would love to be part of this great idea.</t>
  </si>
  <si>
    <t xml:space="preserve">Jess</t>
  </si>
  <si>
    <t xml:space="preserve">Davis</t>
  </si>
  <si>
    <t xml:space="preserve">jessied@plano.gov</t>
  </si>
  <si>
    <t xml:space="preserve">742-7668</t>
  </si>
  <si>
    <t xml:space="preserve">McKinney</t>
  </si>
  <si>
    <t xml:space="preserve">TX</t>
  </si>
  <si>
    <t xml:space="preserve">Make sure the other VRCC/DFW members sign up.</t>
  </si>
  <si>
    <t xml:space="preserve">Ecton</t>
  </si>
  <si>
    <t xml:space="preserve">serk@serk.net</t>
  </si>
  <si>
    <t xml:space="preserve">463-8079</t>
  </si>
  <si>
    <t xml:space="preserve">Rowlett</t>
  </si>
  <si>
    <t xml:space="preserve">Ride! (I have a feeling that will be the requests of the majority of volunteers unfortunately)...</t>
  </si>
  <si>
    <t xml:space="preserve">Don </t>
  </si>
  <si>
    <t xml:space="preserve">Hardin</t>
  </si>
  <si>
    <t xml:space="preserve">drhardin@advantexmail.net</t>
  </si>
  <si>
    <t xml:space="preserve">393-1233</t>
  </si>
  <si>
    <t xml:space="preserve">Janoe</t>
  </si>
  <si>
    <t xml:space="preserve">valkyrick@ev1.net</t>
  </si>
  <si>
    <t xml:space="preserve">841-3495</t>
  </si>
  <si>
    <t xml:space="preserve">Plano</t>
  </si>
  <si>
    <t xml:space="preserve">Dennis </t>
  </si>
  <si>
    <t xml:space="preserve">Kwiecien</t>
  </si>
  <si>
    <t xml:space="preserve">kwieciend@champcom.com</t>
  </si>
  <si>
    <t xml:space="preserve">273-4182</t>
  </si>
  <si>
    <t xml:space="preserve">Houston</t>
  </si>
  <si>
    <t xml:space="preserve">Depending on timing, I would like to ride.</t>
  </si>
  <si>
    <t xml:space="preserve">Latimer</t>
  </si>
  <si>
    <t xml:space="preserve">JeffLatimer@juno.com</t>
  </si>
  <si>
    <t xml:space="preserve">235-3770</t>
  </si>
  <si>
    <t xml:space="preserve">I am in the Dallas area and active in the DFW Chapter. Looks like we have a bunch of people getting involved ! Let me know if I can do anything specific. Thanks, Jeff</t>
  </si>
  <si>
    <t xml:space="preserve">Tigger</t>
  </si>
  <si>
    <t xml:space="preserve">Liddell</t>
  </si>
  <si>
    <t xml:space="preserve">tigrmoon@airmail.net</t>
  </si>
  <si>
    <t xml:space="preserve">402-8910</t>
  </si>
  <si>
    <t xml:space="preserve">Dallas</t>
  </si>
  <si>
    <t xml:space="preserve">Master Organizer with years of experience in large groups.  Anything y'all need, I prob'ly know how to get.</t>
  </si>
  <si>
    <t xml:space="preserve">Gregory</t>
  </si>
  <si>
    <t xml:space="preserve">Light</t>
  </si>
  <si>
    <t xml:space="preserve">nurseep60@hotmail.com</t>
  </si>
  <si>
    <t xml:space="preserve">Denton</t>
  </si>
  <si>
    <t xml:space="preserve">mike@pnpcorp.com</t>
  </si>
  <si>
    <t xml:space="preserve">208-4085</t>
  </si>
  <si>
    <t xml:space="preserve">Signed up earlier did not get an email response. We will post amap on the Chapter web site of the propsed route and time frames so you know where the banner is. http://www.valkyrieriders.com/tx</t>
  </si>
  <si>
    <t xml:space="preserve">Curtis</t>
  </si>
  <si>
    <t xml:space="preserve">Ransom</t>
  </si>
  <si>
    <t xml:space="preserve">mriders@netzero.net</t>
  </si>
  <si>
    <t xml:space="preserve">885-0838</t>
  </si>
  <si>
    <t xml:space="preserve">Wallis</t>
  </si>
  <si>
    <t xml:space="preserve">AMERICA</t>
  </si>
  <si>
    <t xml:space="preserve">I live around Houston Tx would like to ride part of the relay,or help a rider thats needs it.let me know</t>
  </si>
  <si>
    <t xml:space="preserve">Victor</t>
  </si>
  <si>
    <t xml:space="preserve">Rivera</t>
  </si>
  <si>
    <t xml:space="preserve">vrr44@ev1.net</t>
  </si>
  <si>
    <t xml:space="preserve">246-1347</t>
  </si>
  <si>
    <t xml:space="preserve">Fort Worth</t>
  </si>
  <si>
    <t xml:space="preserve">I would like carry the banner or at least escort the banner through Texas.</t>
  </si>
  <si>
    <t xml:space="preserve">robert</t>
  </si>
  <si>
    <t xml:space="preserve">godles</t>
  </si>
  <si>
    <t xml:space="preserve">rbisum1@op.pl</t>
  </si>
  <si>
    <t xml:space="preserve">dallas</t>
  </si>
  <si>
    <t xml:space="preserve">tx</t>
  </si>
  <si>
    <t xml:space="preserve">poland</t>
  </si>
  <si>
    <t xml:space="preserve">Vaught</t>
  </si>
  <si>
    <t xml:space="preserve">rvalk97@yahoo.com</t>
  </si>
  <si>
    <t xml:space="preserve">981-3464</t>
  </si>
  <si>
    <t xml:space="preserve">Gladewater</t>
  </si>
  <si>
    <t xml:space="preserve">dhughw41@hotmail.com</t>
  </si>
  <si>
    <t xml:space="preserve">827-5516</t>
  </si>
  <si>
    <t xml:space="preserve">San Antonio</t>
  </si>
  <si>
    <t xml:space="preserve">MILLARD</t>
  </si>
  <si>
    <t xml:space="preserve">WILSON</t>
  </si>
  <si>
    <t xml:space="preserve">mwmi1950@aol.com</t>
  </si>
  <si>
    <t xml:space="preserve">324-7121 </t>
  </si>
  <si>
    <t xml:space="preserve">Huffman, </t>
  </si>
  <si>
    <t xml:space="preserve">U.S.A</t>
  </si>
  <si>
    <t xml:space="preserve">can also be reached at 281 385 3220 (work number)</t>
  </si>
  <si>
    <t xml:space="preserve">Wingo</t>
  </si>
  <si>
    <t xml:space="preserve">torqued713@hotmail.com</t>
  </si>
  <si>
    <t xml:space="preserve">489-8750</t>
  </si>
  <si>
    <t xml:space="preserve">USAh</t>
  </si>
  <si>
    <t xml:space="preserve">DeBoard</t>
  </si>
  <si>
    <t xml:space="preserve">pdeboard@ont.com</t>
  </si>
  <si>
    <t xml:space="preserve">402-6249</t>
  </si>
  <si>
    <t xml:space="preserve">Tx.</t>
  </si>
  <si>
    <t xml:space="preserve">I'd like to ride.</t>
  </si>
  <si>
    <t xml:space="preserve">402-6240</t>
  </si>
  <si>
    <t xml:space="preserve">Deblen</t>
  </si>
  <si>
    <t xml:space="preserve">Francis</t>
  </si>
  <si>
    <t xml:space="preserve">thedeble@ptsi.net</t>
  </si>
  <si>
    <t xml:space="preserve">648-1984</t>
  </si>
  <si>
    <t xml:space="preserve">Perryton</t>
  </si>
  <si>
    <t xml:space="preserve">Let me know if I can help.</t>
  </si>
  <si>
    <t xml:space="preserve">Fetters</t>
  </si>
  <si>
    <t xml:space="preserve">DEFetters@aol.com</t>
  </si>
  <si>
    <t xml:space="preserve">278-8605</t>
  </si>
  <si>
    <t xml:space="preserve">Urbandale</t>
  </si>
  <si>
    <t xml:space="preserve">john.bristol@mindspring.com</t>
  </si>
  <si>
    <t xml:space="preserve">694-5746</t>
  </si>
  <si>
    <t xml:space="preserve">Salt Lake City</t>
  </si>
  <si>
    <t xml:space="preserve">UT</t>
  </si>
  <si>
    <t xml:space="preserve">Ride and Help Set-up for the Wild West</t>
  </si>
  <si>
    <t xml:space="preserve">Bortolussi</t>
  </si>
  <si>
    <t xml:space="preserve">ghborto</t>
  </si>
  <si>
    <t xml:space="preserve">277-0541</t>
  </si>
  <si>
    <t xml:space="preserve">Ut</t>
  </si>
  <si>
    <t xml:space="preserve">Would love to participate as I ride one of the oldest ladies in the country, good "ole #9" </t>
  </si>
  <si>
    <t xml:space="preserve">ghborto@earthlink.net</t>
  </si>
  <si>
    <t xml:space="preserve">Kelly </t>
  </si>
  <si>
    <t xml:space="preserve">Castagno</t>
  </si>
  <si>
    <t xml:space="preserve">kcastagno24@msn.com</t>
  </si>
  <si>
    <t xml:space="preserve">Tooele</t>
  </si>
  <si>
    <t xml:space="preserve">U.S.A/</t>
  </si>
  <si>
    <t xml:space="preserve">To Whom it may concern: I work a lot of hours but would like to participate in your Relay. If there is anything I can do let me know when and where and i would be glad to help or ride as long as there isn't 5 feet of snow.. let me know Kelly</t>
  </si>
  <si>
    <t xml:space="preserve">mikir03@qwickconnect.net</t>
  </si>
  <si>
    <t xml:space="preserve">262-8051</t>
  </si>
  <si>
    <t xml:space="preserve">West Jordan </t>
  </si>
  <si>
    <t xml:space="preserve">West Jordan is in Salt Lake city... Would be MORE than happy to help and or carry in the Utah/Wyoming/Nevada area.</t>
  </si>
  <si>
    <t xml:space="preserve">Sam</t>
  </si>
  <si>
    <t xml:space="preserve">Sanders</t>
  </si>
  <si>
    <t xml:space="preserve">s7te@comcast.net</t>
  </si>
  <si>
    <t xml:space="preserve">694-2092</t>
  </si>
  <si>
    <t xml:space="preserve">Utah</t>
  </si>
  <si>
    <t xml:space="preserve">I would like to ride, and will also try to be available for other duties. Let me know what is needed.</t>
  </si>
  <si>
    <t xml:space="preserve">Cooney</t>
  </si>
  <si>
    <t xml:space="preserve">lac0908@yahoo.com</t>
  </si>
  <si>
    <t xml:space="preserve">Manassas</t>
  </si>
  <si>
    <t xml:space="preserve">va</t>
  </si>
  <si>
    <t xml:space="preserve">Whitney</t>
  </si>
  <si>
    <t xml:space="preserve">dvw72@webtv.net</t>
  </si>
  <si>
    <t xml:space="preserve">460-3808</t>
  </si>
  <si>
    <t xml:space="preserve">Virginia Beach</t>
  </si>
  <si>
    <t xml:space="preserve">Va</t>
  </si>
  <si>
    <t xml:space="preserve">I can/will ride in the relay anywhere in VA to anywhere in WV...</t>
  </si>
  <si>
    <t xml:space="preserve">Ferrentino</t>
  </si>
  <si>
    <t xml:space="preserve">ferrentd@nima.mil</t>
  </si>
  <si>
    <t xml:space="preserve">554-8269</t>
  </si>
  <si>
    <t xml:space="preserve">Bluemont</t>
  </si>
  <si>
    <t xml:space="preserve">VA</t>
  </si>
  <si>
    <t xml:space="preserve">Pass the baton on norhern or western VA.</t>
  </si>
  <si>
    <t xml:space="preserve">ferrentd@nga.mil</t>
  </si>
  <si>
    <t xml:space="preserve">Alfred</t>
  </si>
  <si>
    <t xml:space="preserve">Ford</t>
  </si>
  <si>
    <t xml:space="preserve">a_r_ford@hotmail.com</t>
  </si>
  <si>
    <t xml:space="preserve">I would like to ride.  However, if you need help in an area that I may be of some aid, please feel free to contact me.</t>
  </si>
  <si>
    <t xml:space="preserve">Key</t>
  </si>
  <si>
    <t xml:space="preserve">ggkey@comcast.net</t>
  </si>
  <si>
    <t xml:space="preserve">395-5642</t>
  </si>
  <si>
    <t xml:space="preserve">Haymarket</t>
  </si>
  <si>
    <t xml:space="preserve">Willing and able to ride Virginia, Maryland, West Virginia or parts of Pennsylvania.</t>
  </si>
  <si>
    <t xml:space="preserve">c130a@earthlink.net</t>
  </si>
  <si>
    <t xml:space="preserve">985-7904</t>
  </si>
  <si>
    <t xml:space="preserve">Ruckersville</t>
  </si>
  <si>
    <t xml:space="preserve">Will be out of the country 2nd and 3rd week in May, 2004, otherwise available for anything.  Lemmme know</t>
  </si>
  <si>
    <t xml:space="preserve">Bo</t>
  </si>
  <si>
    <t xml:space="preserve">boscott@cox.net</t>
  </si>
  <si>
    <t xml:space="preserve">Newport News</t>
  </si>
  <si>
    <t xml:space="preserve">Work with Southeast Virginia (Norfolk/VA Beach Newport News/Hampton/Richmond area issues</t>
  </si>
  <si>
    <t xml:space="preserve">Bermingham</t>
  </si>
  <si>
    <t xml:space="preserve">mbermi@fcwa.org</t>
  </si>
  <si>
    <t xml:space="preserve">286-0030</t>
  </si>
  <si>
    <t xml:space="preserve">Stafford</t>
  </si>
  <si>
    <t xml:space="preserve">Va.</t>
  </si>
  <si>
    <t xml:space="preserve">Can help in any way.Would love to ride but will do whatever</t>
  </si>
  <si>
    <t xml:space="preserve">Lanham</t>
  </si>
  <si>
    <t xml:space="preserve">udf@ntelos.net</t>
  </si>
  <si>
    <t xml:space="preserve">474-2355</t>
  </si>
  <si>
    <t xml:space="preserve">Blue Grass</t>
  </si>
  <si>
    <t xml:space="preserve">I live 6 miles from the W.Virginia border, I have a farm with plenty of places to camp, if some of the riders need to spend the night.</t>
  </si>
  <si>
    <t xml:space="preserve">Eddy</t>
  </si>
  <si>
    <t xml:space="preserve">Van Laethem</t>
  </si>
  <si>
    <t xml:space="preserve">edvlae@tiscali.be</t>
  </si>
  <si>
    <t xml:space="preserve">02 4525136</t>
  </si>
  <si>
    <t xml:space="preserve">1730  Asse</t>
  </si>
  <si>
    <t xml:space="preserve">Vl. Brabant</t>
  </si>
  <si>
    <t xml:space="preserve"># 4040 at your service for the great little country named BELGIUM.Regards.Ed</t>
  </si>
  <si>
    <t xml:space="preserve">Thomson</t>
  </si>
  <si>
    <t xml:space="preserve">avebobt@vermontel.net</t>
  </si>
  <si>
    <t xml:space="preserve">869 2327</t>
  </si>
  <si>
    <t xml:space="preserve">Saxtons River</t>
  </si>
  <si>
    <t xml:space="preserve">Vt</t>
  </si>
  <si>
    <t xml:space="preserve">Hoffman</t>
  </si>
  <si>
    <t xml:space="preserve">dhoffman@televar.com</t>
  </si>
  <si>
    <t xml:space="preserve">Soap Lake</t>
  </si>
  <si>
    <t xml:space="preserve">WA</t>
  </si>
  <si>
    <t xml:space="preserve">WA State Leader. I am promoting the ride with website, e-mail and the release of info to local radio stations and newspapers.</t>
  </si>
  <si>
    <t xml:space="preserve">Gene</t>
  </si>
  <si>
    <t xml:space="preserve">Gandy</t>
  </si>
  <si>
    <t xml:space="preserve">g7@nwinfo.net</t>
  </si>
  <si>
    <t xml:space="preserve">452-7420</t>
  </si>
  <si>
    <t xml:space="preserve">Yakima</t>
  </si>
  <si>
    <t xml:space="preserve">Charles</t>
  </si>
  <si>
    <t xml:space="preserve">DragonRider@ValhallaSixGuns.com</t>
  </si>
  <si>
    <t xml:space="preserve"> 633-0148</t>
  </si>
  <si>
    <t xml:space="preserve">Seattle</t>
  </si>
  <si>
    <t xml:space="preserve">Interested in participating in rolling it through WA state</t>
  </si>
  <si>
    <t xml:space="preserve">246-0115</t>
  </si>
  <si>
    <t xml:space="preserve">I'm the WA State VRCC Leader (VRCC #3395) We (the WA VRCC) are working to promote the relay in the state. Hondasan is the event coordinator for the WA VRCC</t>
  </si>
  <si>
    <t xml:space="preserve">Jon</t>
  </si>
  <si>
    <t xml:space="preserve">Hosner</t>
  </si>
  <si>
    <t xml:space="preserve">jhoz98@hotmail.com</t>
  </si>
  <si>
    <t xml:space="preserve">351-5985</t>
  </si>
  <si>
    <t xml:space="preserve">Auburn</t>
  </si>
  <si>
    <t xml:space="preserve">Ask me and I'll tell ya. Don't know what needs to be done yet.</t>
  </si>
  <si>
    <t xml:space="preserve">Connelly</t>
  </si>
  <si>
    <t xml:space="preserve">hudson42@hotmail.com</t>
  </si>
  <si>
    <t xml:space="preserve">281-8140</t>
  </si>
  <si>
    <t xml:space="preserve">Don't know what I can help do but I bet there is something!</t>
  </si>
  <si>
    <t xml:space="preserve">Bailey</t>
  </si>
  <si>
    <t xml:space="preserve">jbfamilyof4@msn.com</t>
  </si>
  <si>
    <t xml:space="preserve">629-9011</t>
  </si>
  <si>
    <t xml:space="preserve">Stanwood</t>
  </si>
  <si>
    <t xml:space="preserve">NEW RIDER ON USED DRAGON JUST WANTS TO GET INVOLVED!</t>
  </si>
  <si>
    <t xml:space="preserve">Kent</t>
  </si>
  <si>
    <t xml:space="preserve">Crawford</t>
  </si>
  <si>
    <t xml:space="preserve">kentcrawford1@netzero.com</t>
  </si>
  <si>
    <t xml:space="preserve">481-8190</t>
  </si>
  <si>
    <t xml:space="preserve">Bothell</t>
  </si>
  <si>
    <t xml:space="preserve">Wa</t>
  </si>
  <si>
    <t xml:space="preserve">I could be a sort of focal for the VERMIN (ValkyriE Riders and Members In the Northwest). We as a group can probably handle carrying the Hammer through the state of Washington. If it doesn't have to cover too much of the state, I may be able to handle it myself.Kent 'KC' Crawford VOAi Western V.P.</t>
  </si>
  <si>
    <t xml:space="preserve">Kyle </t>
  </si>
  <si>
    <t xml:space="preserve">McCarty</t>
  </si>
  <si>
    <t xml:space="preserve">klmcc1@excite.com</t>
  </si>
  <si>
    <t xml:space="preserve">228-2186</t>
  </si>
  <si>
    <t xml:space="preserve">kent</t>
  </si>
  <si>
    <t xml:space="preserve">wa</t>
  </si>
  <si>
    <t xml:space="preserve">Want to be a part of the  OR -&gt; WA  or  WA -&gt; BC team.  :)</t>
  </si>
  <si>
    <t xml:space="preserve">Tried sending before. Haven't received info.  Can you help ? .THANKS - .Kyle.</t>
  </si>
  <si>
    <t xml:space="preserve">Would like to be a part of the  OR - WA  or WA - BC team w/ the Banner.  .If there is admin support or other things you need . . . let me know !.:) Kyle.</t>
  </si>
  <si>
    <t xml:space="preserve">Noonan</t>
  </si>
  <si>
    <t xml:space="preserve">pnoonan@direcway.com</t>
  </si>
  <si>
    <t xml:space="preserve">417-1977</t>
  </si>
  <si>
    <t xml:space="preserve">Port Angeles</t>
  </si>
  <si>
    <t xml:space="preserve">I'm retired. I'll do anything you like, but please let me ride, preferably from Port Angeles to the NW corner of WA.</t>
  </si>
  <si>
    <t xml:space="preserve">ell1ray2</t>
  </si>
  <si>
    <t xml:space="preserve">835-8328</t>
  </si>
  <si>
    <t xml:space="preserve">washougal</t>
  </si>
  <si>
    <t xml:space="preserve">Watson</t>
  </si>
  <si>
    <t xml:space="preserve">rwatson332@aol.com</t>
  </si>
  <si>
    <t xml:space="preserve">299-4930</t>
  </si>
  <si>
    <t xml:space="preserve">Medical Lake</t>
  </si>
  <si>
    <t xml:space="preserve">Cummins</t>
  </si>
  <si>
    <t xml:space="preserve">cumminsdm@aol.com</t>
  </si>
  <si>
    <t xml:space="preserve">582-5693</t>
  </si>
  <si>
    <t xml:space="preserve">Kennewick</t>
  </si>
  <si>
    <t xml:space="preserve">Wa </t>
  </si>
  <si>
    <t xml:space="preserve">Not sure if it will come thru my area, but am willing to ride to it and help..</t>
  </si>
  <si>
    <t xml:space="preserve">bob </t>
  </si>
  <si>
    <t xml:space="preserve">gibbons</t>
  </si>
  <si>
    <t xml:space="preserve">bobbievalk@hotmail.com</t>
  </si>
  <si>
    <t xml:space="preserve">1443 439070</t>
  </si>
  <si>
    <t xml:space="preserve">south wales</t>
  </si>
  <si>
    <t xml:space="preserve">wales</t>
  </si>
  <si>
    <t xml:space="preserve">uk</t>
  </si>
  <si>
    <t xml:space="preserve">part of the organising commitee for uk</t>
  </si>
  <si>
    <t xml:space="preserve">Gordon</t>
  </si>
  <si>
    <t xml:space="preserve">Hondasan@joimail.com</t>
  </si>
  <si>
    <t xml:space="preserve">417 3255</t>
  </si>
  <si>
    <t xml:space="preserve">Washington</t>
  </si>
  <si>
    <t xml:space="preserve">not sure what needs to be done- but willing to consider calling/ coordinate Northwest (Washington/Oregon/Idaho/Montana) </t>
  </si>
  <si>
    <t xml:space="preserve">Blackburn</t>
  </si>
  <si>
    <t xml:space="preserve">sb1520@sbcglobal.net</t>
  </si>
  <si>
    <t xml:space="preserve">538-1246</t>
  </si>
  <si>
    <t xml:space="preserve">Hartland</t>
  </si>
  <si>
    <t xml:space="preserve">WI</t>
  </si>
  <si>
    <t xml:space="preserve">I would like to ride the relay.  Let me know if there is anything else I can do.  I have been, and will continue to be, in touch with RJ.  We will work out the IA - WI handoff.  I need contacts in IL to work out that part of the relay.</t>
  </si>
  <si>
    <t xml:space="preserve">Dorn</t>
  </si>
  <si>
    <t xml:space="preserve">davidd542@sbcglobal.net</t>
  </si>
  <si>
    <t xml:space="preserve">499-6529</t>
  </si>
  <si>
    <t xml:space="preserve">Green Bay</t>
  </si>
  <si>
    <t xml:space="preserve">Edward</t>
  </si>
  <si>
    <t xml:space="preserve">egharris@sbcglobal.net</t>
  </si>
  <si>
    <t xml:space="preserve">708-6635 or 228-6635</t>
  </si>
  <si>
    <t xml:space="preserve">Bayside (Milwaukee)</t>
  </si>
  <si>
    <t xml:space="preserve">I can give you any help you need for the Wisconsin portion.</t>
  </si>
  <si>
    <t xml:space="preserve">Edward </t>
  </si>
  <si>
    <t xml:space="preserve">228-6635</t>
  </si>
  <si>
    <t xml:space="preserve">Milwaukee</t>
  </si>
  <si>
    <t xml:space="preserve">Holbrook</t>
  </si>
  <si>
    <t xml:space="preserve">mlh@wctc.net</t>
  </si>
  <si>
    <t xml:space="preserve">421-2058</t>
  </si>
  <si>
    <t xml:space="preserve">Wisconsin Rapids</t>
  </si>
  <si>
    <t xml:space="preserve">Where is everyone meeting?</t>
  </si>
  <si>
    <t xml:space="preserve">Where does the group meet</t>
  </si>
  <si>
    <t xml:space="preserve">Ruppel</t>
  </si>
  <si>
    <t xml:space="preserve">richardr317@sbcglobal.net</t>
  </si>
  <si>
    <t xml:space="preserve">481-5764</t>
  </si>
  <si>
    <t xml:space="preserve">jim</t>
  </si>
  <si>
    <t xml:space="preserve">wescott</t>
  </si>
  <si>
    <t xml:space="preserve">jdwescott@centurytel.net</t>
  </si>
  <si>
    <t xml:space="preserve">262-3959</t>
  </si>
  <si>
    <t xml:space="preserve">River Falls</t>
  </si>
  <si>
    <t xml:space="preserve">wi</t>
  </si>
  <si>
    <t xml:space="preserve">would like to ride the relay.</t>
  </si>
  <si>
    <t xml:space="preserve">Huff</t>
  </si>
  <si>
    <t xml:space="preserve">thuff@wirural.net</t>
  </si>
  <si>
    <t xml:space="preserve">787-7474</t>
  </si>
  <si>
    <t xml:space="preserve">Westfield</t>
  </si>
  <si>
    <t xml:space="preserve">Wis.</t>
  </si>
  <si>
    <t xml:space="preserve">Hi Oz.Did you send anything out on this to the states Rep. I have a spam filter and didn't see any from you or the club.If you did could you send in to me again.      Thanks Tom Wisconsin Rep.</t>
  </si>
  <si>
    <t xml:space="preserve">Carte</t>
  </si>
  <si>
    <t xml:space="preserve">F6bigblock#aol.</t>
  </si>
  <si>
    <t xml:space="preserve">755-1266</t>
  </si>
  <si>
    <t xml:space="preserve">Nitro</t>
  </si>
  <si>
    <t xml:space="preserve">wv</t>
  </si>
  <si>
    <t xml:space="preserve">Erwin</t>
  </si>
  <si>
    <t xml:space="preserve">Wamsley</t>
  </si>
  <si>
    <t xml:space="preserve">flyingcent@charter.net</t>
  </si>
  <si>
    <t xml:space="preserve">489-9109</t>
  </si>
  <si>
    <t xml:space="preserve">Mineral Wells</t>
  </si>
  <si>
    <t xml:space="preserve">WV</t>
  </si>
  <si>
    <t xml:space="preserve">Ready to do the WV relay 7/10, who is that Joe guy from Coolville OH? </t>
  </si>
  <si>
    <t xml:space="preserve">Bearfield</t>
  </si>
  <si>
    <t xml:space="preserve">GBearfield@AOL.Com</t>
  </si>
  <si>
    <t xml:space="preserve">343-5619</t>
  </si>
  <si>
    <t xml:space="preserve">Was wondering how many folks you have participating in WV. Willing to help. Willing to ride rain or shine. One side of the state to the other.  2000 Interstate (Black)</t>
  </si>
  <si>
    <t xml:space="preserve">Still waiting to hear from somebody. Volunteer for WV. Can ride rain or shine Border to Border of state.  Saw two others signed up for the state.</t>
  </si>
  <si>
    <t xml:space="preserve">Shirley</t>
  </si>
  <si>
    <t xml:space="preserve">kshirley3606@charter.net</t>
  </si>
  <si>
    <t xml:space="preserve">895-3606</t>
  </si>
  <si>
    <t xml:space="preserve">Leon</t>
  </si>
  <si>
    <t xml:space="preserve">Floud</t>
  </si>
  <si>
    <t xml:space="preserve">lfloud@yahoo.com</t>
  </si>
  <si>
    <t xml:space="preserve">421-4232</t>
  </si>
  <si>
    <t xml:space="preserve">Cheyenne</t>
  </si>
  <si>
    <t xml:space="preserve">WY</t>
  </si>
  <si>
    <t xml:space="preserve">VOLUNTEER rider (Wyoming)</t>
  </si>
  <si>
    <t xml:space="preserve">Doxtater</t>
  </si>
  <si>
    <t xml:space="preserve">rfdoxtater@webtv.net</t>
  </si>
  <si>
    <t xml:space="preserve">789-5928</t>
  </si>
  <si>
    <t xml:space="preserve">Evanston</t>
  </si>
  <si>
    <t xml:space="preserve">Do you need help with Wyoming to Utah?</t>
  </si>
  <si>
    <t xml:space="preserve">doxtater</t>
  </si>
  <si>
    <t xml:space="preserve">on file</t>
  </si>
  <si>
    <t xml:space="preserve">wy</t>
  </si>
  <si>
    <t xml:space="preserve">America</t>
  </si>
  <si>
    <t xml:space="preserve">I'm a State rep,unfortunately the hammer is coming through our State at the wrong end as I'm the last city before Utah which is the hammers next State to get to. What can I do,I'll do it! Off to Laughlin on or about April 20th 04. Lets figure out something. Its hammer time....</t>
  </si>
</sst>
</file>

<file path=xl/styles.xml><?xml version="1.0" encoding="utf-8"?>
<styleSheet xmlns="http://schemas.openxmlformats.org/spreadsheetml/2006/main">
  <numFmts count="3">
    <numFmt numFmtId="164" formatCode="General"/>
    <numFmt numFmtId="165" formatCode="[$-409]d\-mmm\-yy"/>
    <numFmt numFmtId="166" formatCode="[$-409]h:mm:ss\ AM/PM"/>
  </numFmts>
  <fonts count="5">
    <font>
      <sz val="10"/>
      <name val="Arial"/>
      <family val="0"/>
    </font>
    <font>
      <sz val="10"/>
      <name val="Arial"/>
      <family val="0"/>
    </font>
    <font>
      <sz val="10"/>
      <name val="Arial"/>
      <family val="0"/>
    </font>
    <font>
      <sz val="10"/>
      <name val="Arial"/>
      <family val="0"/>
    </font>
    <font>
      <b val="true"/>
      <sz val="10"/>
      <color rgb="FFFFFF00"/>
      <name val="Arial"/>
      <family val="2"/>
    </font>
  </fonts>
  <fills count="3">
    <fill>
      <patternFill patternType="none"/>
    </fill>
    <fill>
      <patternFill patternType="gray125"/>
    </fill>
    <fill>
      <patternFill patternType="solid">
        <fgColor rgb="FF0000FF"/>
        <bgColor rgb="FF0000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justify" vertical="top" textRotation="0" wrapText="false" indent="0" shrinkToFit="false"/>
      <protection locked="true" hidden="false"/>
    </xf>
    <xf numFmtId="164" fontId="0" fillId="0" borderId="1" xfId="0" applyFont="false" applyBorder="true" applyAlignment="true" applyProtection="false">
      <alignment horizontal="justify"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justify" vertical="top" textRotation="0" wrapText="false" indent="0" shrinkToFit="false"/>
      <protection locked="true" hidden="false"/>
    </xf>
    <xf numFmtId="166" fontId="0" fillId="0" borderId="1" xfId="0" applyFont="false" applyBorder="true" applyAlignment="true" applyProtection="false">
      <alignment horizontal="justify" vertical="top" textRotation="0" wrapText="false" indent="0" shrinkToFit="false"/>
      <protection locked="true" hidden="false"/>
    </xf>
    <xf numFmtId="164" fontId="4" fillId="2" borderId="1"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3" ySplit="1" topLeftCell="J2" activePane="bottomRight" state="frozen"/>
      <selection pane="topLeft" activeCell="D1" activeCellId="0" sqref="D1"/>
      <selection pane="topRight" activeCell="J1" activeCellId="0" sqref="J1"/>
      <selection pane="bottomLeft" activeCell="D2" activeCellId="0" sqref="D2"/>
      <selection pane="bottomRight" activeCell="F6" activeCellId="0" sqref="F6"/>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9.85"/>
    <col collapsed="false" customWidth="true" hidden="false" outlineLevel="0" max="3" min="3" style="1" width="8.7"/>
    <col collapsed="false" customWidth="false" hidden="false" outlineLevel="0" max="4" min="4" style="1" width="9.14"/>
    <col collapsed="false" customWidth="true" hidden="false" outlineLevel="0" max="5" min="5" style="1" width="25.56"/>
    <col collapsed="false" customWidth="true" hidden="false" outlineLevel="0" max="6" min="6" style="1" width="30.7"/>
    <col collapsed="false" customWidth="true" hidden="false" outlineLevel="0" max="7" min="7" style="1" width="20.85"/>
    <col collapsed="false" customWidth="true" hidden="false" outlineLevel="0" max="8" min="8" style="1" width="15.28"/>
    <col collapsed="false" customWidth="true" hidden="false" outlineLevel="0" max="9" min="9" style="2" width="18.41"/>
    <col collapsed="false" customWidth="true" hidden="false" outlineLevel="0" max="10" min="10" style="2" width="13.7"/>
    <col collapsed="false" customWidth="true" hidden="false" outlineLevel="0" max="11" min="11" style="2" width="23.41"/>
    <col collapsed="false" customWidth="true" hidden="false" outlineLevel="0" max="12" min="12" style="2" width="34.13"/>
    <col collapsed="false" customWidth="true" hidden="false" outlineLevel="0" max="13" min="13" style="2" width="10.56"/>
    <col collapsed="false" customWidth="true" hidden="false" outlineLevel="0" max="15" min="14" style="2" width="11.56"/>
    <col collapsed="false" customWidth="false" hidden="false" outlineLevel="0" max="257" min="16" style="2" width="9.14"/>
  </cols>
  <sheetData>
    <row r="1" customFormat="false" ht="25.5"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row>
    <row r="2" customFormat="false" ht="12.75" hidden="false" customHeight="false" outlineLevel="0" collapsed="false">
      <c r="C2" s="3"/>
      <c r="D2" s="3" t="s">
        <v>14</v>
      </c>
      <c r="E2" s="3" t="s">
        <v>15</v>
      </c>
      <c r="F2" s="3" t="s">
        <v>16</v>
      </c>
      <c r="G2" s="3" t="n">
        <v>468</v>
      </c>
      <c r="H2" s="3" t="n">
        <v>6582168</v>
      </c>
      <c r="I2" s="3" t="s">
        <v>17</v>
      </c>
      <c r="J2" s="3" t="s">
        <v>18</v>
      </c>
      <c r="K2" s="3" t="s">
        <v>19</v>
      </c>
      <c r="L2" s="4"/>
      <c r="M2" s="5" t="n">
        <v>38060</v>
      </c>
      <c r="N2" s="6" t="n">
        <v>0.562997685185185</v>
      </c>
    </row>
    <row r="3" customFormat="false" ht="12.75" hidden="false" customHeight="false" outlineLevel="0" collapsed="false">
      <c r="B3" s="3"/>
      <c r="C3" s="3"/>
      <c r="D3" s="3" t="s">
        <v>20</v>
      </c>
      <c r="E3" s="3" t="s">
        <v>21</v>
      </c>
      <c r="F3" s="3" t="s">
        <v>22</v>
      </c>
      <c r="G3" s="3" t="n">
        <v>48</v>
      </c>
      <c r="H3" s="3" t="n">
        <v>601756674</v>
      </c>
      <c r="I3" s="3" t="s">
        <v>23</v>
      </c>
      <c r="J3" s="3" t="s">
        <v>24</v>
      </c>
      <c r="K3" s="3" t="s">
        <v>25</v>
      </c>
      <c r="L3" s="4"/>
      <c r="M3" s="5" t="n">
        <v>38056</v>
      </c>
      <c r="N3" s="6" t="n">
        <v>0.494976851851852</v>
      </c>
    </row>
    <row r="4" customFormat="false" ht="25.5" hidden="false" customHeight="false" outlineLevel="0" collapsed="false">
      <c r="C4" s="1" t="s">
        <v>26</v>
      </c>
      <c r="D4" s="1" t="s">
        <v>27</v>
      </c>
      <c r="E4" s="1" t="s">
        <v>28</v>
      </c>
      <c r="F4" s="1" t="s">
        <v>29</v>
      </c>
      <c r="G4" s="1" t="n">
        <v>403</v>
      </c>
      <c r="H4" s="1" t="s">
        <v>30</v>
      </c>
      <c r="I4" s="1" t="s">
        <v>31</v>
      </c>
      <c r="J4" s="2" t="s">
        <v>32</v>
      </c>
      <c r="K4" s="2" t="s">
        <v>33</v>
      </c>
      <c r="L4" s="2" t="s">
        <v>34</v>
      </c>
      <c r="M4" s="7" t="n">
        <v>38007</v>
      </c>
      <c r="N4" s="8" t="n">
        <v>0.586689814814815</v>
      </c>
    </row>
    <row r="5" customFormat="false" ht="12.75" hidden="false" customHeight="false" outlineLevel="0" collapsed="false">
      <c r="C5" s="1" t="s">
        <v>26</v>
      </c>
      <c r="D5" s="1" t="s">
        <v>35</v>
      </c>
      <c r="E5" s="1" t="s">
        <v>36</v>
      </c>
      <c r="F5" s="1" t="s">
        <v>37</v>
      </c>
      <c r="G5" s="1" t="n">
        <v>780</v>
      </c>
      <c r="H5" s="1" t="n">
        <v>4732270</v>
      </c>
      <c r="I5" s="1" t="s">
        <v>38</v>
      </c>
      <c r="J5" s="2" t="s">
        <v>32</v>
      </c>
      <c r="K5" s="2" t="s">
        <v>33</v>
      </c>
      <c r="M5" s="7" t="n">
        <v>38004</v>
      </c>
      <c r="N5" s="8" t="n">
        <v>0.507789351851852</v>
      </c>
    </row>
    <row r="6" customFormat="false" ht="12.75" hidden="false" customHeight="false" outlineLevel="0" collapsed="false">
      <c r="C6" s="3"/>
      <c r="D6" s="3" t="s">
        <v>39</v>
      </c>
      <c r="E6" s="3" t="s">
        <v>40</v>
      </c>
      <c r="F6" s="3" t="s">
        <v>41</v>
      </c>
      <c r="G6" s="3" t="n">
        <v>907</v>
      </c>
      <c r="H6" s="3" t="s">
        <v>42</v>
      </c>
      <c r="I6" s="3" t="s">
        <v>43</v>
      </c>
      <c r="J6" s="3" t="s">
        <v>44</v>
      </c>
      <c r="K6" s="3" t="s">
        <v>45</v>
      </c>
      <c r="L6" s="4"/>
      <c r="M6" s="5" t="n">
        <v>38094</v>
      </c>
      <c r="N6" s="6" t="n">
        <v>0.622372685185185</v>
      </c>
    </row>
    <row r="7" customFormat="false" ht="38.25" hidden="false" customHeight="false" outlineLevel="0" collapsed="false">
      <c r="D7" s="1" t="s">
        <v>46</v>
      </c>
      <c r="E7" s="1" t="s">
        <v>47</v>
      </c>
      <c r="F7" s="1" t="s">
        <v>48</v>
      </c>
      <c r="G7" s="1" t="n">
        <v>907</v>
      </c>
      <c r="H7" s="1" t="s">
        <v>49</v>
      </c>
      <c r="I7" s="1" t="s">
        <v>50</v>
      </c>
      <c r="J7" s="2" t="s">
        <v>51</v>
      </c>
      <c r="L7" s="2" t="s">
        <v>52</v>
      </c>
      <c r="M7" s="7" t="n">
        <v>38015</v>
      </c>
      <c r="N7" s="8" t="n">
        <v>0.608472222222222</v>
      </c>
    </row>
    <row r="8" customFormat="false" ht="63.75" hidden="false" customHeight="false" outlineLevel="0" collapsed="false">
      <c r="A8" s="1" t="s">
        <v>0</v>
      </c>
      <c r="C8" s="1" t="s">
        <v>26</v>
      </c>
      <c r="D8" s="1" t="s">
        <v>35</v>
      </c>
      <c r="E8" s="1" t="s">
        <v>53</v>
      </c>
      <c r="F8" s="1" t="s">
        <v>54</v>
      </c>
      <c r="G8" s="1" t="n">
        <v>256</v>
      </c>
      <c r="H8" s="1" t="s">
        <v>55</v>
      </c>
      <c r="I8" s="1" t="s">
        <v>56</v>
      </c>
      <c r="J8" s="2" t="s">
        <v>57</v>
      </c>
      <c r="K8" s="2" t="n">
        <v>35621</v>
      </c>
      <c r="L8" s="2" t="s">
        <v>58</v>
      </c>
      <c r="M8" s="7" t="n">
        <v>38003</v>
      </c>
      <c r="N8" s="8" t="n">
        <v>0.262905092592593</v>
      </c>
    </row>
    <row r="9" customFormat="false" ht="12.75" hidden="false" customHeight="false" outlineLevel="0" collapsed="false">
      <c r="A9" s="1" t="s">
        <v>0</v>
      </c>
      <c r="C9" s="1" t="s">
        <v>26</v>
      </c>
      <c r="D9" s="1" t="s">
        <v>59</v>
      </c>
      <c r="E9" s="1" t="s">
        <v>60</v>
      </c>
      <c r="F9" s="1" t="s">
        <v>61</v>
      </c>
      <c r="G9" s="1" t="n">
        <v>205</v>
      </c>
      <c r="H9" s="1" t="s">
        <v>62</v>
      </c>
      <c r="I9" s="1" t="s">
        <v>63</v>
      </c>
      <c r="J9" s="2" t="s">
        <v>57</v>
      </c>
      <c r="K9" s="2" t="s">
        <v>64</v>
      </c>
      <c r="M9" s="7" t="n">
        <v>38003</v>
      </c>
      <c r="N9" s="8" t="n">
        <v>0.441481481481482</v>
      </c>
    </row>
    <row r="10" customFormat="false" ht="63.75" hidden="false" customHeight="false" outlineLevel="0" collapsed="false">
      <c r="A10" s="1" t="s">
        <v>0</v>
      </c>
      <c r="C10" s="1" t="s">
        <v>26</v>
      </c>
      <c r="D10" s="1" t="s">
        <v>65</v>
      </c>
      <c r="E10" s="1" t="s">
        <v>66</v>
      </c>
      <c r="F10" s="1" t="s">
        <v>67</v>
      </c>
      <c r="G10" s="1" t="n">
        <v>334</v>
      </c>
      <c r="H10" s="1" t="n">
        <v>5679752</v>
      </c>
      <c r="I10" s="1" t="s">
        <v>68</v>
      </c>
      <c r="J10" s="2" t="s">
        <v>57</v>
      </c>
      <c r="K10" s="2" t="s">
        <v>64</v>
      </c>
      <c r="L10" s="2" t="s">
        <v>69</v>
      </c>
      <c r="M10" s="7" t="n">
        <v>38007</v>
      </c>
      <c r="N10" s="8" t="n">
        <v>0.283136574074074</v>
      </c>
    </row>
    <row r="11" customFormat="false" ht="25.5" hidden="false" customHeight="false" outlineLevel="0" collapsed="false">
      <c r="A11" s="1" t="s">
        <v>0</v>
      </c>
      <c r="C11" s="1" t="s">
        <v>26</v>
      </c>
      <c r="D11" s="1" t="s">
        <v>70</v>
      </c>
      <c r="E11" s="1" t="s">
        <v>71</v>
      </c>
      <c r="F11" s="1" t="s">
        <v>72</v>
      </c>
      <c r="G11" s="1" t="n">
        <v>205</v>
      </c>
      <c r="H11" s="1" t="s">
        <v>73</v>
      </c>
      <c r="I11" s="1" t="s">
        <v>74</v>
      </c>
      <c r="J11" s="2" t="s">
        <v>57</v>
      </c>
      <c r="K11" s="2" t="s">
        <v>64</v>
      </c>
      <c r="M11" s="7" t="n">
        <v>38003</v>
      </c>
      <c r="N11" s="8" t="n">
        <v>0.854594907407407</v>
      </c>
    </row>
    <row r="12" customFormat="false" ht="12.75" hidden="false" customHeight="false" outlineLevel="0" collapsed="false">
      <c r="C12" s="1" t="s">
        <v>26</v>
      </c>
      <c r="D12" s="1" t="s">
        <v>75</v>
      </c>
      <c r="E12" s="1" t="s">
        <v>76</v>
      </c>
      <c r="F12" s="1" t="s">
        <v>77</v>
      </c>
      <c r="G12" s="1" t="n">
        <v>403</v>
      </c>
      <c r="H12" s="1" t="s">
        <v>78</v>
      </c>
      <c r="I12" s="1" t="s">
        <v>79</v>
      </c>
      <c r="J12" s="2" t="s">
        <v>80</v>
      </c>
      <c r="K12" s="2" t="s">
        <v>81</v>
      </c>
      <c r="M12" s="7" t="n">
        <v>38016</v>
      </c>
      <c r="N12" s="8" t="n">
        <v>0.571030092592593</v>
      </c>
    </row>
    <row r="13" customFormat="false" ht="25.5" hidden="false" customHeight="false" outlineLevel="0" collapsed="false">
      <c r="D13" s="1" t="s">
        <v>82</v>
      </c>
      <c r="E13" s="1" t="s">
        <v>83</v>
      </c>
      <c r="F13" s="1" t="s">
        <v>84</v>
      </c>
      <c r="G13" s="1" t="n">
        <v>32</v>
      </c>
      <c r="H13" s="1" t="s">
        <v>85</v>
      </c>
      <c r="I13" s="1" t="s">
        <v>86</v>
      </c>
      <c r="J13" s="2" t="s">
        <v>87</v>
      </c>
      <c r="K13" s="2" t="s">
        <v>88</v>
      </c>
      <c r="L13" s="2" t="s">
        <v>89</v>
      </c>
      <c r="M13" s="7" t="n">
        <v>38009</v>
      </c>
      <c r="N13" s="8" t="n">
        <v>0.586747685185185</v>
      </c>
    </row>
    <row r="14" customFormat="false" ht="25.5" hidden="false" customHeight="false" outlineLevel="0" collapsed="false">
      <c r="A14" s="1" t="s">
        <v>0</v>
      </c>
      <c r="C14" s="1" t="s">
        <v>26</v>
      </c>
      <c r="D14" s="1" t="s">
        <v>82</v>
      </c>
      <c r="E14" s="1" t="s">
        <v>83</v>
      </c>
      <c r="F14" s="1" t="s">
        <v>84</v>
      </c>
      <c r="G14" s="1" t="n">
        <v>32</v>
      </c>
      <c r="H14" s="1" t="s">
        <v>85</v>
      </c>
      <c r="I14" s="1" t="s">
        <v>86</v>
      </c>
      <c r="J14" s="2" t="s">
        <v>87</v>
      </c>
      <c r="K14" s="2" t="s">
        <v>88</v>
      </c>
      <c r="L14" s="2" t="s">
        <v>89</v>
      </c>
      <c r="M14" s="7" t="n">
        <v>38009</v>
      </c>
      <c r="N14" s="8" t="n">
        <v>0.586909722222222</v>
      </c>
    </row>
    <row r="15" customFormat="false" ht="191.25" hidden="false" customHeight="false" outlineLevel="0" collapsed="false">
      <c r="A15" s="1" t="s">
        <v>0</v>
      </c>
      <c r="C15" s="1" t="s">
        <v>26</v>
      </c>
      <c r="D15" s="1" t="s">
        <v>90</v>
      </c>
      <c r="E15" s="1" t="s">
        <v>91</v>
      </c>
      <c r="F15" s="1" t="s">
        <v>92</v>
      </c>
      <c r="G15" s="1" t="n">
        <v>870</v>
      </c>
      <c r="H15" s="1" t="s">
        <v>93</v>
      </c>
      <c r="I15" s="1" t="s">
        <v>94</v>
      </c>
      <c r="J15" s="2" t="s">
        <v>95</v>
      </c>
      <c r="K15" s="2" t="s">
        <v>64</v>
      </c>
      <c r="L15" s="2" t="s">
        <v>96</v>
      </c>
      <c r="M15" s="7" t="n">
        <v>38007</v>
      </c>
      <c r="N15" s="8" t="n">
        <v>0.843402777777778</v>
      </c>
    </row>
    <row r="16" customFormat="false" ht="178.5" hidden="false" customHeight="false" outlineLevel="0" collapsed="false">
      <c r="A16" s="1" t="s">
        <v>0</v>
      </c>
      <c r="C16" s="1" t="s">
        <v>26</v>
      </c>
      <c r="D16" s="1" t="s">
        <v>97</v>
      </c>
      <c r="E16" s="1" t="s">
        <v>98</v>
      </c>
      <c r="F16" s="1" t="s">
        <v>99</v>
      </c>
      <c r="G16" s="1" t="n">
        <v>501</v>
      </c>
      <c r="H16" s="1" t="s">
        <v>100</v>
      </c>
      <c r="I16" s="1" t="s">
        <v>101</v>
      </c>
      <c r="J16" s="2" t="s">
        <v>95</v>
      </c>
      <c r="K16" s="2" t="s">
        <v>102</v>
      </c>
      <c r="L16" s="2" t="s">
        <v>103</v>
      </c>
      <c r="M16" s="7" t="n">
        <v>38018</v>
      </c>
      <c r="N16" s="8" t="n">
        <v>0.520613425925926</v>
      </c>
    </row>
    <row r="17" customFormat="false" ht="76.5" hidden="false" customHeight="false" outlineLevel="0" collapsed="false">
      <c r="C17" s="1" t="s">
        <v>26</v>
      </c>
      <c r="D17" s="1" t="s">
        <v>104</v>
      </c>
      <c r="E17" s="1" t="s">
        <v>105</v>
      </c>
      <c r="F17" s="1" t="s">
        <v>106</v>
      </c>
      <c r="G17" s="1" t="n">
        <v>479</v>
      </c>
      <c r="H17" s="1" t="s">
        <v>107</v>
      </c>
      <c r="I17" s="1" t="s">
        <v>108</v>
      </c>
      <c r="J17" s="2" t="s">
        <v>95</v>
      </c>
      <c r="K17" s="2" t="s">
        <v>109</v>
      </c>
      <c r="L17" s="2" t="s">
        <v>110</v>
      </c>
      <c r="M17" s="7" t="n">
        <v>38008</v>
      </c>
      <c r="N17" s="8" t="n">
        <v>0.317546296296296</v>
      </c>
    </row>
    <row r="18" customFormat="false" ht="12.75" hidden="false" customHeight="false" outlineLevel="0" collapsed="false">
      <c r="C18" s="1" t="s">
        <v>26</v>
      </c>
      <c r="D18" s="1" t="s">
        <v>35</v>
      </c>
      <c r="E18" s="1" t="s">
        <v>111</v>
      </c>
      <c r="F18" s="1" t="s">
        <v>112</v>
      </c>
      <c r="G18" s="1" t="n">
        <v>870</v>
      </c>
      <c r="H18" s="1" t="s">
        <v>113</v>
      </c>
      <c r="I18" s="1" t="s">
        <v>114</v>
      </c>
      <c r="J18" s="2" t="s">
        <v>95</v>
      </c>
      <c r="K18" s="2" t="s">
        <v>64</v>
      </c>
      <c r="L18" s="2" t="s">
        <v>115</v>
      </c>
      <c r="M18" s="7" t="n">
        <v>38007</v>
      </c>
      <c r="N18" s="8" t="n">
        <v>0.747592592592593</v>
      </c>
    </row>
    <row r="19" customFormat="false" ht="12.75" hidden="false" customHeight="false" outlineLevel="0" collapsed="false">
      <c r="C19" s="1" t="s">
        <v>26</v>
      </c>
      <c r="D19" s="1" t="s">
        <v>35</v>
      </c>
      <c r="E19" s="1" t="s">
        <v>111</v>
      </c>
      <c r="F19" s="1" t="s">
        <v>112</v>
      </c>
      <c r="G19" s="1" t="n">
        <v>870</v>
      </c>
      <c r="H19" s="1" t="s">
        <v>113</v>
      </c>
      <c r="I19" s="1" t="s">
        <v>114</v>
      </c>
      <c r="J19" s="2" t="s">
        <v>95</v>
      </c>
      <c r="K19" s="2" t="s">
        <v>64</v>
      </c>
      <c r="L19" s="2" t="s">
        <v>116</v>
      </c>
      <c r="M19" s="7" t="n">
        <v>38007</v>
      </c>
      <c r="N19" s="8" t="n">
        <v>0.816840277777778</v>
      </c>
    </row>
    <row r="20" customFormat="false" ht="38.25" hidden="false" customHeight="false" outlineLevel="0" collapsed="false">
      <c r="C20" s="1" t="s">
        <v>26</v>
      </c>
      <c r="D20" s="1" t="s">
        <v>117</v>
      </c>
      <c r="E20" s="1" t="s">
        <v>118</v>
      </c>
      <c r="F20" s="1" t="s">
        <v>119</v>
      </c>
      <c r="G20" s="1" t="n">
        <v>870</v>
      </c>
      <c r="H20" s="1" t="s">
        <v>120</v>
      </c>
      <c r="I20" s="1" t="s">
        <v>114</v>
      </c>
      <c r="J20" s="2" t="s">
        <v>95</v>
      </c>
      <c r="K20" s="2" t="s">
        <v>121</v>
      </c>
      <c r="L20" s="2" t="s">
        <v>122</v>
      </c>
      <c r="M20" s="7" t="n">
        <v>38011</v>
      </c>
      <c r="N20" s="8" t="n">
        <v>0.5953125</v>
      </c>
    </row>
    <row r="21" customFormat="false" ht="12.75" hidden="false" customHeight="false" outlineLevel="0" collapsed="false">
      <c r="A21" s="1" t="s">
        <v>0</v>
      </c>
      <c r="C21" s="1" t="s">
        <v>26</v>
      </c>
      <c r="D21" s="1" t="s">
        <v>123</v>
      </c>
      <c r="E21" s="1" t="s">
        <v>124</v>
      </c>
      <c r="F21" s="1" t="s">
        <v>125</v>
      </c>
      <c r="G21" s="1" t="n">
        <v>479</v>
      </c>
      <c r="H21" s="1" t="s">
        <v>126</v>
      </c>
      <c r="I21" s="1" t="s">
        <v>127</v>
      </c>
      <c r="J21" s="2" t="s">
        <v>95</v>
      </c>
      <c r="K21" s="2" t="s">
        <v>64</v>
      </c>
      <c r="L21" s="2" t="s">
        <v>128</v>
      </c>
      <c r="M21" s="7" t="n">
        <v>38016</v>
      </c>
      <c r="N21" s="8" t="n">
        <v>0.488148148148148</v>
      </c>
    </row>
    <row r="22" customFormat="false" ht="12.75" hidden="false" customHeight="false" outlineLevel="0" collapsed="false">
      <c r="B22" s="3"/>
      <c r="C22" s="3"/>
      <c r="D22" s="3" t="s">
        <v>129</v>
      </c>
      <c r="E22" s="3" t="s">
        <v>130</v>
      </c>
      <c r="F22" s="3" t="s">
        <v>131</v>
      </c>
      <c r="G22" s="3" t="n">
        <v>520</v>
      </c>
      <c r="H22" s="3" t="s">
        <v>132</v>
      </c>
      <c r="I22" s="3" t="s">
        <v>133</v>
      </c>
      <c r="J22" s="3" t="s">
        <v>134</v>
      </c>
      <c r="K22" s="3"/>
      <c r="L22" s="4"/>
      <c r="M22" s="5" t="n">
        <v>38038</v>
      </c>
      <c r="N22" s="6" t="n">
        <v>0.79318287037037</v>
      </c>
    </row>
    <row r="23" customFormat="false" ht="12.75" hidden="false" customHeight="false" outlineLevel="0" collapsed="false">
      <c r="C23" s="1" t="s">
        <v>26</v>
      </c>
      <c r="D23" s="1" t="s">
        <v>135</v>
      </c>
      <c r="E23" s="1" t="s">
        <v>136</v>
      </c>
      <c r="F23" s="1" t="s">
        <v>137</v>
      </c>
      <c r="G23" s="1" t="n">
        <v>602</v>
      </c>
      <c r="H23" s="1" t="s">
        <v>138</v>
      </c>
      <c r="I23" s="1" t="s">
        <v>139</v>
      </c>
      <c r="J23" s="2" t="s">
        <v>140</v>
      </c>
      <c r="L23" s="2" t="s">
        <v>141</v>
      </c>
      <c r="M23" s="7" t="n">
        <v>38003</v>
      </c>
      <c r="N23" s="8" t="n">
        <v>0.0671527777777778</v>
      </c>
    </row>
    <row r="24" customFormat="false" ht="12.75" hidden="false" customHeight="false" outlineLevel="0" collapsed="false">
      <c r="C24" s="1" t="s">
        <v>26</v>
      </c>
      <c r="D24" s="1" t="s">
        <v>142</v>
      </c>
      <c r="E24" s="1" t="s">
        <v>136</v>
      </c>
      <c r="F24" s="1" t="s">
        <v>143</v>
      </c>
      <c r="G24" s="1" t="n">
        <v>602</v>
      </c>
      <c r="H24" s="1" t="s">
        <v>138</v>
      </c>
      <c r="I24" s="1" t="s">
        <v>139</v>
      </c>
      <c r="J24" s="2" t="s">
        <v>140</v>
      </c>
      <c r="K24" s="2" t="s">
        <v>64</v>
      </c>
      <c r="M24" s="7" t="n">
        <v>38009</v>
      </c>
      <c r="N24" s="8" t="n">
        <v>0.865659722222222</v>
      </c>
    </row>
    <row r="25" customFormat="false" ht="12.75" hidden="false" customHeight="false" outlineLevel="0" collapsed="false">
      <c r="C25" s="1" t="s">
        <v>26</v>
      </c>
      <c r="D25" s="1" t="s">
        <v>144</v>
      </c>
      <c r="E25" s="1" t="s">
        <v>145</v>
      </c>
      <c r="F25" s="1" t="s">
        <v>146</v>
      </c>
      <c r="G25" s="1" t="n">
        <v>602</v>
      </c>
      <c r="H25" s="1" t="s">
        <v>147</v>
      </c>
      <c r="I25" s="1" t="s">
        <v>139</v>
      </c>
      <c r="J25" s="2" t="s">
        <v>140</v>
      </c>
      <c r="K25" s="2" t="s">
        <v>64</v>
      </c>
      <c r="M25" s="7" t="n">
        <v>38003</v>
      </c>
      <c r="N25" s="8" t="n">
        <v>0.132476851851852</v>
      </c>
    </row>
    <row r="26" customFormat="false" ht="38.25" hidden="false" customHeight="false" outlineLevel="0" collapsed="false">
      <c r="C26" s="1" t="s">
        <v>26</v>
      </c>
      <c r="D26" s="1" t="s">
        <v>148</v>
      </c>
      <c r="E26" s="1" t="s">
        <v>149</v>
      </c>
      <c r="F26" s="1" t="s">
        <v>150</v>
      </c>
      <c r="G26" s="1" t="n">
        <v>222</v>
      </c>
      <c r="H26" s="1" t="s">
        <v>151</v>
      </c>
      <c r="I26" s="2" t="b">
        <f aca="false">FALSE()</f>
        <v>0</v>
      </c>
      <c r="J26" s="2" t="s">
        <v>134</v>
      </c>
      <c r="K26" s="2" t="b">
        <f aca="false">FALSE()</f>
        <v>0</v>
      </c>
      <c r="L26" s="2" t="s">
        <v>152</v>
      </c>
      <c r="M26" s="7" t="n">
        <v>38004</v>
      </c>
      <c r="N26" s="8" t="n">
        <v>0.442384259259259</v>
      </c>
    </row>
    <row r="27" customFormat="false" ht="63.75" hidden="false" customHeight="false" outlineLevel="0" collapsed="false">
      <c r="C27" s="1" t="s">
        <v>26</v>
      </c>
      <c r="D27" s="1" t="s">
        <v>148</v>
      </c>
      <c r="E27" s="1" t="s">
        <v>149</v>
      </c>
      <c r="F27" s="1" t="s">
        <v>153</v>
      </c>
      <c r="G27" s="1" t="n">
        <v>222</v>
      </c>
      <c r="H27" s="1" t="s">
        <v>151</v>
      </c>
      <c r="I27" s="2" t="b">
        <f aca="false">FALSE()</f>
        <v>0</v>
      </c>
      <c r="J27" s="2" t="s">
        <v>134</v>
      </c>
      <c r="K27" s="2" t="b">
        <f aca="false">FALSE()</f>
        <v>0</v>
      </c>
      <c r="L27" s="2" t="s">
        <v>154</v>
      </c>
      <c r="M27" s="7" t="n">
        <v>38004</v>
      </c>
      <c r="N27" s="8" t="n">
        <v>0.443622685185185</v>
      </c>
    </row>
    <row r="28" customFormat="false" ht="51" hidden="false" customHeight="false" outlineLevel="0" collapsed="false">
      <c r="C28" s="1" t="s">
        <v>26</v>
      </c>
      <c r="D28" s="1" t="s">
        <v>155</v>
      </c>
      <c r="E28" s="1" t="s">
        <v>156</v>
      </c>
      <c r="F28" s="1" t="s">
        <v>157</v>
      </c>
      <c r="G28" s="1" t="n">
        <v>480</v>
      </c>
      <c r="H28" s="1" t="s">
        <v>158</v>
      </c>
      <c r="I28" s="2" t="s">
        <v>159</v>
      </c>
      <c r="J28" s="2" t="s">
        <v>160</v>
      </c>
      <c r="K28" s="2" t="s">
        <v>64</v>
      </c>
      <c r="L28" s="2" t="s">
        <v>161</v>
      </c>
      <c r="M28" s="7" t="n">
        <v>38011</v>
      </c>
      <c r="N28" s="8" t="n">
        <v>0.441342592592593</v>
      </c>
    </row>
    <row r="29" customFormat="false" ht="63.75" hidden="false" customHeight="false" outlineLevel="0" collapsed="false">
      <c r="D29" s="1" t="s">
        <v>162</v>
      </c>
      <c r="E29" s="1" t="s">
        <v>163</v>
      </c>
      <c r="F29" s="1" t="s">
        <v>164</v>
      </c>
      <c r="G29" s="1" t="n">
        <v>480</v>
      </c>
      <c r="H29" s="1" t="s">
        <v>165</v>
      </c>
      <c r="I29" s="2" t="s">
        <v>166</v>
      </c>
      <c r="J29" s="2" t="s">
        <v>134</v>
      </c>
      <c r="K29" s="2" t="s">
        <v>167</v>
      </c>
      <c r="L29" s="2" t="s">
        <v>168</v>
      </c>
      <c r="M29" s="7" t="n">
        <v>38003</v>
      </c>
      <c r="N29" s="8" t="n">
        <v>0.336851851851852</v>
      </c>
    </row>
    <row r="30" customFormat="false" ht="25.5" hidden="false" customHeight="false" outlineLevel="0" collapsed="false">
      <c r="C30" s="3"/>
      <c r="D30" s="3" t="s">
        <v>169</v>
      </c>
      <c r="E30" s="3" t="s">
        <v>170</v>
      </c>
      <c r="F30" s="3" t="s">
        <v>171</v>
      </c>
      <c r="G30" s="3" t="n">
        <v>250</v>
      </c>
      <c r="H30" s="3" t="s">
        <v>172</v>
      </c>
      <c r="I30" s="3" t="s">
        <v>173</v>
      </c>
      <c r="J30" s="3" t="s">
        <v>174</v>
      </c>
      <c r="K30" s="3" t="s">
        <v>33</v>
      </c>
      <c r="L30" s="4" t="s">
        <v>175</v>
      </c>
      <c r="M30" s="5" t="n">
        <v>38096</v>
      </c>
      <c r="N30" s="6" t="n">
        <v>0.646608796296296</v>
      </c>
    </row>
    <row r="31" customFormat="false" ht="25.5" hidden="false" customHeight="false" outlineLevel="0" collapsed="false">
      <c r="C31" s="1" t="s">
        <v>26</v>
      </c>
      <c r="D31" s="1" t="s">
        <v>176</v>
      </c>
      <c r="E31" s="1" t="s">
        <v>177</v>
      </c>
      <c r="F31" s="1" t="s">
        <v>178</v>
      </c>
      <c r="G31" s="1" t="n">
        <v>250</v>
      </c>
      <c r="H31" s="1" t="s">
        <v>179</v>
      </c>
      <c r="I31" s="2" t="s">
        <v>180</v>
      </c>
      <c r="J31" s="2" t="s">
        <v>174</v>
      </c>
      <c r="K31" s="2" t="s">
        <v>33</v>
      </c>
      <c r="L31" s="2" t="s">
        <v>181</v>
      </c>
      <c r="M31" s="7" t="n">
        <v>38005</v>
      </c>
      <c r="N31" s="8" t="n">
        <v>0.335115740740741</v>
      </c>
    </row>
    <row r="32" customFormat="false" ht="63.75" hidden="false" customHeight="false" outlineLevel="0" collapsed="false">
      <c r="C32" s="1" t="s">
        <v>26</v>
      </c>
      <c r="D32" s="1" t="s">
        <v>182</v>
      </c>
      <c r="E32" s="1" t="s">
        <v>183</v>
      </c>
      <c r="F32" s="1" t="s">
        <v>184</v>
      </c>
      <c r="G32" s="1" t="n">
        <v>250</v>
      </c>
      <c r="H32" s="1" t="s">
        <v>185</v>
      </c>
      <c r="I32" s="2" t="s">
        <v>186</v>
      </c>
      <c r="J32" s="2" t="s">
        <v>187</v>
      </c>
      <c r="K32" s="2" t="s">
        <v>33</v>
      </c>
      <c r="L32" s="2" t="s">
        <v>188</v>
      </c>
      <c r="M32" s="7" t="n">
        <v>38003</v>
      </c>
      <c r="N32" s="8" t="n">
        <v>0.325474537037037</v>
      </c>
    </row>
    <row r="33" customFormat="false" ht="38.25" hidden="false" customHeight="false" outlineLevel="0" collapsed="false">
      <c r="C33" s="1" t="s">
        <v>26</v>
      </c>
      <c r="D33" s="1" t="s">
        <v>189</v>
      </c>
      <c r="E33" s="1" t="s">
        <v>190</v>
      </c>
      <c r="F33" s="1" t="s">
        <v>191</v>
      </c>
      <c r="G33" s="1" t="n">
        <v>250</v>
      </c>
      <c r="H33" s="1" t="s">
        <v>192</v>
      </c>
      <c r="I33" s="2" t="s">
        <v>173</v>
      </c>
      <c r="J33" s="2" t="s">
        <v>187</v>
      </c>
      <c r="K33" s="2" t="s">
        <v>33</v>
      </c>
      <c r="L33" s="2" t="s">
        <v>193</v>
      </c>
      <c r="M33" s="7" t="n">
        <v>38010</v>
      </c>
      <c r="N33" s="8" t="n">
        <v>0.848391203703704</v>
      </c>
    </row>
    <row r="34" customFormat="false" ht="12.75" hidden="false" customHeight="false" outlineLevel="0" collapsed="false">
      <c r="A34" s="3"/>
      <c r="B34" s="3"/>
      <c r="C34" s="3" t="s">
        <v>26</v>
      </c>
      <c r="D34" s="3" t="s">
        <v>194</v>
      </c>
      <c r="E34" s="3" t="s">
        <v>195</v>
      </c>
      <c r="F34" s="3" t="s">
        <v>196</v>
      </c>
      <c r="G34" s="3" t="n">
        <v>47</v>
      </c>
      <c r="H34" s="3" t="s">
        <v>197</v>
      </c>
      <c r="I34" s="3" t="s">
        <v>198</v>
      </c>
      <c r="J34" s="3" t="s">
        <v>199</v>
      </c>
      <c r="K34" s="3" t="s">
        <v>199</v>
      </c>
      <c r="L34" s="4"/>
      <c r="M34" s="5" t="n">
        <v>38055</v>
      </c>
      <c r="N34" s="6" t="n">
        <v>0.593148148148148</v>
      </c>
    </row>
    <row r="35" customFormat="false" ht="12.75" hidden="false" customHeight="false" outlineLevel="0" collapsed="false">
      <c r="C35" s="1" t="s">
        <v>26</v>
      </c>
      <c r="D35" s="1" t="s">
        <v>200</v>
      </c>
      <c r="E35" s="1" t="s">
        <v>201</v>
      </c>
      <c r="F35" s="1" t="s">
        <v>202</v>
      </c>
      <c r="G35" s="1" t="n">
        <v>619</v>
      </c>
      <c r="H35" s="1" t="s">
        <v>203</v>
      </c>
      <c r="I35" s="2" t="s">
        <v>204</v>
      </c>
      <c r="J35" s="2" t="s">
        <v>205</v>
      </c>
      <c r="K35" s="2" t="s">
        <v>206</v>
      </c>
      <c r="L35" s="2" t="s">
        <v>207</v>
      </c>
      <c r="M35" s="7" t="n">
        <v>38010</v>
      </c>
      <c r="N35" s="8" t="n">
        <v>0.807604166666667</v>
      </c>
    </row>
    <row r="36" customFormat="false" ht="12.75" hidden="false" customHeight="false" outlineLevel="0" collapsed="false">
      <c r="B36" s="3"/>
      <c r="C36" s="3" t="s">
        <v>26</v>
      </c>
      <c r="D36" s="3" t="s">
        <v>208</v>
      </c>
      <c r="E36" s="3" t="s">
        <v>209</v>
      </c>
      <c r="F36" s="3" t="s">
        <v>210</v>
      </c>
      <c r="G36" s="3" t="n">
        <v>530</v>
      </c>
      <c r="H36" s="3" t="s">
        <v>211</v>
      </c>
      <c r="I36" s="3" t="s">
        <v>212</v>
      </c>
      <c r="J36" s="3" t="s">
        <v>213</v>
      </c>
      <c r="K36" s="3" t="s">
        <v>64</v>
      </c>
      <c r="L36" s="4"/>
      <c r="M36" s="5" t="n">
        <v>38037</v>
      </c>
      <c r="N36" s="6" t="n">
        <v>0.650717592592593</v>
      </c>
    </row>
    <row r="37" customFormat="false" ht="12.75" hidden="false" customHeight="false" outlineLevel="0" collapsed="false">
      <c r="B37" s="3" t="s">
        <v>0</v>
      </c>
      <c r="C37" s="3" t="s">
        <v>26</v>
      </c>
      <c r="D37" s="3" t="s">
        <v>214</v>
      </c>
      <c r="E37" s="3" t="s">
        <v>215</v>
      </c>
      <c r="F37" s="3" t="s">
        <v>216</v>
      </c>
      <c r="G37" s="3" t="n">
        <v>805</v>
      </c>
      <c r="H37" s="3" t="s">
        <v>217</v>
      </c>
      <c r="I37" s="3" t="s">
        <v>218</v>
      </c>
      <c r="J37" s="3" t="s">
        <v>205</v>
      </c>
      <c r="K37" s="3" t="s">
        <v>219</v>
      </c>
      <c r="L37" s="4"/>
      <c r="M37" s="5" t="n">
        <v>38060</v>
      </c>
      <c r="N37" s="6" t="n">
        <v>0.75744212962963</v>
      </c>
    </row>
    <row r="38" customFormat="false" ht="25.5" hidden="false" customHeight="false" outlineLevel="0" collapsed="false">
      <c r="C38" s="1" t="s">
        <v>26</v>
      </c>
      <c r="D38" s="1" t="s">
        <v>220</v>
      </c>
      <c r="E38" s="1" t="s">
        <v>221</v>
      </c>
      <c r="F38" s="1" t="s">
        <v>222</v>
      </c>
      <c r="G38" s="1" t="n">
        <v>209</v>
      </c>
      <c r="H38" s="1" t="s">
        <v>223</v>
      </c>
      <c r="I38" s="2" t="s">
        <v>224</v>
      </c>
      <c r="J38" s="2" t="s">
        <v>213</v>
      </c>
      <c r="K38" s="2" t="s">
        <v>64</v>
      </c>
      <c r="L38" s="2" t="s">
        <v>225</v>
      </c>
      <c r="M38" s="7" t="n">
        <v>38007</v>
      </c>
      <c r="N38" s="8" t="n">
        <v>0.815891203703704</v>
      </c>
    </row>
    <row r="39" customFormat="false" ht="229.5" hidden="false" customHeight="false" outlineLevel="0" collapsed="false">
      <c r="C39" s="1" t="s">
        <v>26</v>
      </c>
      <c r="D39" s="1" t="s">
        <v>226</v>
      </c>
      <c r="E39" s="1" t="s">
        <v>227</v>
      </c>
      <c r="F39" s="1" t="s">
        <v>228</v>
      </c>
      <c r="G39" s="1" t="n">
        <v>530</v>
      </c>
      <c r="H39" s="1" t="s">
        <v>229</v>
      </c>
      <c r="I39" s="2" t="s">
        <v>230</v>
      </c>
      <c r="J39" s="2" t="s">
        <v>213</v>
      </c>
      <c r="K39" s="2" t="s">
        <v>64</v>
      </c>
      <c r="L39" s="2" t="s">
        <v>231</v>
      </c>
      <c r="M39" s="7" t="n">
        <v>38011</v>
      </c>
      <c r="N39" s="8" t="n">
        <v>0.456608796296296</v>
      </c>
    </row>
    <row r="40" customFormat="false" ht="25.5" hidden="false" customHeight="false" outlineLevel="0" collapsed="false">
      <c r="A40" s="3"/>
      <c r="B40" s="3"/>
      <c r="C40" s="3" t="s">
        <v>26</v>
      </c>
      <c r="D40" s="3" t="s">
        <v>232</v>
      </c>
      <c r="E40" s="3" t="s">
        <v>233</v>
      </c>
      <c r="F40" s="3" t="s">
        <v>234</v>
      </c>
      <c r="G40" s="3" t="n">
        <v>760</v>
      </c>
      <c r="H40" s="3" t="s">
        <v>235</v>
      </c>
      <c r="I40" s="3" t="s">
        <v>236</v>
      </c>
      <c r="J40" s="3" t="s">
        <v>213</v>
      </c>
      <c r="K40" s="3"/>
      <c r="L40" s="4" t="s">
        <v>237</v>
      </c>
      <c r="M40" s="5" t="n">
        <v>38056</v>
      </c>
      <c r="N40" s="6" t="n">
        <v>0.57875</v>
      </c>
    </row>
    <row r="41" customFormat="false" ht="12.75" hidden="false" customHeight="false" outlineLevel="0" collapsed="false">
      <c r="A41" s="1" t="s">
        <v>0</v>
      </c>
      <c r="C41" s="1" t="s">
        <v>26</v>
      </c>
      <c r="D41" s="1" t="s">
        <v>226</v>
      </c>
      <c r="E41" s="1" t="s">
        <v>238</v>
      </c>
      <c r="F41" s="1" t="s">
        <v>239</v>
      </c>
      <c r="G41" s="1" t="n">
        <v>760</v>
      </c>
      <c r="H41" s="1" t="s">
        <v>240</v>
      </c>
      <c r="I41" s="2" t="s">
        <v>241</v>
      </c>
      <c r="J41" s="2" t="s">
        <v>205</v>
      </c>
      <c r="K41" s="2" t="s">
        <v>64</v>
      </c>
      <c r="L41" s="2" t="s">
        <v>242</v>
      </c>
      <c r="M41" s="7" t="n">
        <v>38005</v>
      </c>
      <c r="N41" s="8" t="n">
        <v>0.772210648148148</v>
      </c>
    </row>
    <row r="42" customFormat="false" ht="12.75" hidden="false" customHeight="false" outlineLevel="0" collapsed="false">
      <c r="C42" s="1" t="s">
        <v>26</v>
      </c>
      <c r="D42" s="1" t="s">
        <v>243</v>
      </c>
      <c r="E42" s="1" t="s">
        <v>244</v>
      </c>
      <c r="F42" s="1" t="s">
        <v>245</v>
      </c>
      <c r="G42" s="1" t="n">
        <v>949</v>
      </c>
      <c r="H42" s="1" t="s">
        <v>246</v>
      </c>
      <c r="I42" s="2" t="s">
        <v>247</v>
      </c>
      <c r="J42" s="2" t="s">
        <v>213</v>
      </c>
      <c r="K42" s="2" t="s">
        <v>206</v>
      </c>
      <c r="M42" s="7" t="n">
        <v>38005</v>
      </c>
      <c r="N42" s="8" t="n">
        <v>0.654490740740741</v>
      </c>
    </row>
    <row r="43" customFormat="false" ht="25.5" hidden="false" customHeight="false" outlineLevel="0" collapsed="false">
      <c r="D43" s="1" t="s">
        <v>248</v>
      </c>
      <c r="E43" s="1" t="s">
        <v>249</v>
      </c>
      <c r="F43" s="1" t="s">
        <v>250</v>
      </c>
      <c r="G43" s="1" t="n">
        <v>949</v>
      </c>
      <c r="H43" s="1" t="s">
        <v>251</v>
      </c>
      <c r="I43" s="2" t="s">
        <v>252</v>
      </c>
      <c r="J43" s="2" t="s">
        <v>213</v>
      </c>
      <c r="K43" s="2" t="s">
        <v>64</v>
      </c>
      <c r="L43" s="2" t="s">
        <v>253</v>
      </c>
      <c r="M43" s="7" t="n">
        <v>38007</v>
      </c>
      <c r="N43" s="8" t="n">
        <v>0.737743055555556</v>
      </c>
    </row>
    <row r="44" customFormat="false" ht="51" hidden="false" customHeight="false" outlineLevel="0" collapsed="false">
      <c r="A44" s="1" t="s">
        <v>0</v>
      </c>
      <c r="C44" s="1" t="s">
        <v>26</v>
      </c>
      <c r="D44" s="1" t="s">
        <v>254</v>
      </c>
      <c r="E44" s="1" t="s">
        <v>255</v>
      </c>
      <c r="F44" s="1" t="s">
        <v>256</v>
      </c>
      <c r="G44" s="1" t="n">
        <v>626</v>
      </c>
      <c r="H44" s="1" t="s">
        <v>257</v>
      </c>
      <c r="I44" s="2" t="s">
        <v>258</v>
      </c>
      <c r="J44" s="2" t="s">
        <v>259</v>
      </c>
      <c r="L44" s="2" t="s">
        <v>260</v>
      </c>
      <c r="M44" s="7" t="n">
        <v>38003</v>
      </c>
      <c r="N44" s="8" t="n">
        <v>0.0648148148148148</v>
      </c>
    </row>
    <row r="45" customFormat="false" ht="51" hidden="false" customHeight="false" outlineLevel="0" collapsed="false">
      <c r="C45" s="1" t="s">
        <v>26</v>
      </c>
      <c r="D45" s="1" t="s">
        <v>261</v>
      </c>
      <c r="E45" s="1" t="s">
        <v>262</v>
      </c>
      <c r="F45" s="1" t="s">
        <v>263</v>
      </c>
      <c r="G45" s="1" t="n">
        <v>619</v>
      </c>
      <c r="H45" s="1" t="s">
        <v>264</v>
      </c>
      <c r="I45" s="2" t="s">
        <v>265</v>
      </c>
      <c r="J45" s="2" t="s">
        <v>205</v>
      </c>
      <c r="L45" s="2" t="s">
        <v>266</v>
      </c>
      <c r="M45" s="7" t="n">
        <v>38007</v>
      </c>
      <c r="N45" s="8" t="n">
        <v>0.264398148148148</v>
      </c>
    </row>
    <row r="46" customFormat="false" ht="63.75" hidden="false" customHeight="false" outlineLevel="0" collapsed="false">
      <c r="A46" s="1" t="s">
        <v>0</v>
      </c>
      <c r="C46" s="1" t="s">
        <v>26</v>
      </c>
      <c r="D46" s="1" t="s">
        <v>267</v>
      </c>
      <c r="E46" s="1" t="s">
        <v>268</v>
      </c>
      <c r="F46" s="1" t="s">
        <v>269</v>
      </c>
      <c r="G46" s="1" t="n">
        <v>925</v>
      </c>
      <c r="H46" s="1" t="n">
        <v>4494194</v>
      </c>
      <c r="I46" s="2" t="s">
        <v>270</v>
      </c>
      <c r="J46" s="2" t="s">
        <v>213</v>
      </c>
      <c r="K46" s="2" t="s">
        <v>102</v>
      </c>
      <c r="L46" s="2" t="s">
        <v>271</v>
      </c>
      <c r="M46" s="7" t="n">
        <v>38006</v>
      </c>
      <c r="N46" s="8" t="n">
        <v>0.532824074074074</v>
      </c>
    </row>
    <row r="47" customFormat="false" ht="12.75" hidden="false" customHeight="false" outlineLevel="0" collapsed="false">
      <c r="A47" s="1" t="s">
        <v>0</v>
      </c>
      <c r="C47" s="1" t="s">
        <v>26</v>
      </c>
      <c r="D47" s="1" t="s">
        <v>272</v>
      </c>
      <c r="E47" s="1" t="s">
        <v>273</v>
      </c>
      <c r="F47" s="1" t="s">
        <v>274</v>
      </c>
      <c r="G47" s="1" t="n">
        <v>408</v>
      </c>
      <c r="H47" s="1" t="s">
        <v>275</v>
      </c>
      <c r="I47" s="2" t="s">
        <v>276</v>
      </c>
      <c r="J47" s="2" t="s">
        <v>213</v>
      </c>
      <c r="K47" s="2" t="s">
        <v>64</v>
      </c>
      <c r="L47" s="2" t="s">
        <v>277</v>
      </c>
      <c r="M47" s="7" t="n">
        <v>38003</v>
      </c>
      <c r="N47" s="8" t="n">
        <v>0.240266203703704</v>
      </c>
    </row>
    <row r="48" customFormat="false" ht="12.75" hidden="false" customHeight="false" outlineLevel="0" collapsed="false">
      <c r="B48" s="3"/>
      <c r="C48" s="3"/>
      <c r="D48" s="3" t="s">
        <v>278</v>
      </c>
      <c r="E48" s="3" t="s">
        <v>279</v>
      </c>
      <c r="F48" s="3" t="s">
        <v>280</v>
      </c>
      <c r="G48" s="3" t="n">
        <v>760</v>
      </c>
      <c r="H48" s="3" t="s">
        <v>281</v>
      </c>
      <c r="I48" s="3" t="s">
        <v>282</v>
      </c>
      <c r="J48" s="3" t="s">
        <v>213</v>
      </c>
      <c r="K48" s="3" t="s">
        <v>64</v>
      </c>
      <c r="L48" s="4"/>
      <c r="M48" s="5" t="n">
        <v>38105</v>
      </c>
      <c r="N48" s="6" t="n">
        <v>0.09125</v>
      </c>
    </row>
    <row r="49" customFormat="false" ht="38.25" hidden="false" customHeight="false" outlineLevel="0" collapsed="false">
      <c r="C49" s="1" t="s">
        <v>26</v>
      </c>
      <c r="D49" s="1" t="s">
        <v>176</v>
      </c>
      <c r="E49" s="1" t="s">
        <v>283</v>
      </c>
      <c r="F49" s="1" t="s">
        <v>284</v>
      </c>
      <c r="G49" s="1" t="n">
        <v>303</v>
      </c>
      <c r="H49" s="1" t="s">
        <v>285</v>
      </c>
      <c r="I49" s="2" t="s">
        <v>286</v>
      </c>
      <c r="J49" s="2" t="s">
        <v>287</v>
      </c>
      <c r="K49" s="2" t="s">
        <v>64</v>
      </c>
      <c r="L49" s="2" t="s">
        <v>288</v>
      </c>
      <c r="M49" s="7" t="n">
        <v>38023</v>
      </c>
      <c r="N49" s="8" t="n">
        <v>0.0355208333333333</v>
      </c>
    </row>
    <row r="50" customFormat="false" ht="25.5" hidden="false" customHeight="false" outlineLevel="0" collapsed="false">
      <c r="B50" s="3" t="s">
        <v>0</v>
      </c>
      <c r="C50" s="3" t="s">
        <v>26</v>
      </c>
      <c r="D50" s="3" t="s">
        <v>289</v>
      </c>
      <c r="E50" s="3" t="s">
        <v>290</v>
      </c>
      <c r="F50" s="3" t="s">
        <v>291</v>
      </c>
      <c r="G50" s="3" t="n">
        <v>970</v>
      </c>
      <c r="H50" s="3" t="n">
        <v>4814170</v>
      </c>
      <c r="I50" s="3" t="s">
        <v>286</v>
      </c>
      <c r="J50" s="3" t="s">
        <v>287</v>
      </c>
      <c r="K50" s="3" t="s">
        <v>64</v>
      </c>
      <c r="L50" s="4" t="s">
        <v>292</v>
      </c>
      <c r="M50" s="5" t="n">
        <v>38039</v>
      </c>
      <c r="N50" s="6" t="n">
        <v>0.415891203703704</v>
      </c>
    </row>
    <row r="51" customFormat="false" ht="38.25" hidden="false" customHeight="false" outlineLevel="0" collapsed="false">
      <c r="B51" s="3"/>
      <c r="C51" s="3" t="s">
        <v>26</v>
      </c>
      <c r="D51" s="3" t="s">
        <v>293</v>
      </c>
      <c r="E51" s="3" t="s">
        <v>294</v>
      </c>
      <c r="F51" s="3" t="s">
        <v>295</v>
      </c>
      <c r="G51" s="3" t="n">
        <v>970</v>
      </c>
      <c r="H51" s="3" t="s">
        <v>296</v>
      </c>
      <c r="I51" s="3" t="s">
        <v>297</v>
      </c>
      <c r="J51" s="3" t="s">
        <v>287</v>
      </c>
      <c r="K51" s="3" t="s">
        <v>64</v>
      </c>
      <c r="L51" s="4" t="s">
        <v>298</v>
      </c>
      <c r="M51" s="5" t="n">
        <v>38060</v>
      </c>
      <c r="N51" s="6" t="n">
        <v>0.301793981481481</v>
      </c>
    </row>
    <row r="52" customFormat="false" ht="25.5" hidden="false" customHeight="false" outlineLevel="0" collapsed="false">
      <c r="C52" s="3" t="s">
        <v>26</v>
      </c>
      <c r="D52" s="3" t="s">
        <v>299</v>
      </c>
      <c r="E52" s="3" t="s">
        <v>300</v>
      </c>
      <c r="F52" s="3" t="s">
        <v>301</v>
      </c>
      <c r="G52" s="3" t="n">
        <v>303</v>
      </c>
      <c r="H52" s="3" t="s">
        <v>302</v>
      </c>
      <c r="I52" s="3" t="s">
        <v>303</v>
      </c>
      <c r="J52" s="3" t="s">
        <v>287</v>
      </c>
      <c r="K52" s="3" t="s">
        <v>64</v>
      </c>
      <c r="L52" s="4" t="s">
        <v>304</v>
      </c>
      <c r="M52" s="5" t="n">
        <v>38065</v>
      </c>
      <c r="N52" s="6" t="n">
        <v>0.370497685185185</v>
      </c>
    </row>
    <row r="53" customFormat="false" ht="102" hidden="false" customHeight="false" outlineLevel="0" collapsed="false">
      <c r="B53" s="3"/>
      <c r="C53" s="3" t="s">
        <v>26</v>
      </c>
      <c r="D53" s="3" t="s">
        <v>305</v>
      </c>
      <c r="E53" s="3" t="s">
        <v>306</v>
      </c>
      <c r="F53" s="3" t="s">
        <v>307</v>
      </c>
      <c r="G53" s="3" t="n">
        <v>720</v>
      </c>
      <c r="H53" s="3" t="n">
        <v>2369022</v>
      </c>
      <c r="I53" s="3" t="s">
        <v>308</v>
      </c>
      <c r="J53" s="3" t="s">
        <v>287</v>
      </c>
      <c r="K53" s="3" t="s">
        <v>64</v>
      </c>
      <c r="L53" s="4" t="s">
        <v>309</v>
      </c>
      <c r="M53" s="5" t="n">
        <v>38060</v>
      </c>
      <c r="N53" s="6" t="n">
        <v>0.341990740740741</v>
      </c>
    </row>
    <row r="54" customFormat="false" ht="38.25" hidden="false" customHeight="false" outlineLevel="0" collapsed="false">
      <c r="A54" s="1" t="s">
        <v>0</v>
      </c>
      <c r="C54" s="1" t="s">
        <v>26</v>
      </c>
      <c r="D54" s="1" t="s">
        <v>123</v>
      </c>
      <c r="E54" s="1" t="s">
        <v>310</v>
      </c>
      <c r="F54" s="1" t="s">
        <v>311</v>
      </c>
      <c r="G54" s="1" t="n">
        <v>719</v>
      </c>
      <c r="H54" s="1" t="s">
        <v>312</v>
      </c>
      <c r="I54" s="2" t="s">
        <v>313</v>
      </c>
      <c r="J54" s="2" t="s">
        <v>287</v>
      </c>
      <c r="K54" s="2" t="s">
        <v>64</v>
      </c>
      <c r="L54" s="2" t="s">
        <v>314</v>
      </c>
      <c r="M54" s="7" t="n">
        <v>38003</v>
      </c>
      <c r="N54" s="8" t="n">
        <v>0.690277777777778</v>
      </c>
    </row>
    <row r="55" customFormat="false" ht="12.75" hidden="false" customHeight="false" outlineLevel="0" collapsed="false">
      <c r="C55" s="1" t="s">
        <v>26</v>
      </c>
      <c r="D55" s="1" t="s">
        <v>299</v>
      </c>
      <c r="E55" s="1" t="s">
        <v>300</v>
      </c>
      <c r="F55" s="1" t="s">
        <v>315</v>
      </c>
      <c r="G55" s="1" t="n">
        <v>303</v>
      </c>
      <c r="H55" s="1" t="s">
        <v>302</v>
      </c>
      <c r="I55" s="2" t="s">
        <v>303</v>
      </c>
      <c r="J55" s="2" t="s">
        <v>287</v>
      </c>
      <c r="K55" s="2" t="s">
        <v>64</v>
      </c>
      <c r="M55" s="7" t="n">
        <v>38005</v>
      </c>
      <c r="N55" s="8" t="n">
        <v>0.499837962962963</v>
      </c>
    </row>
    <row r="56" customFormat="false" ht="12.75" hidden="false" customHeight="false" outlineLevel="0" collapsed="false">
      <c r="C56" s="1" t="s">
        <v>26</v>
      </c>
      <c r="D56" s="1" t="s">
        <v>316</v>
      </c>
      <c r="E56" s="1" t="s">
        <v>317</v>
      </c>
      <c r="F56" s="1" t="s">
        <v>318</v>
      </c>
      <c r="G56" s="1" t="n">
        <v>719</v>
      </c>
      <c r="H56" s="1" t="s">
        <v>319</v>
      </c>
      <c r="I56" s="2" t="s">
        <v>320</v>
      </c>
      <c r="J56" s="2" t="s">
        <v>321</v>
      </c>
      <c r="K56" s="2" t="s">
        <v>64</v>
      </c>
      <c r="M56" s="7" t="n">
        <v>38003</v>
      </c>
      <c r="N56" s="8" t="n">
        <v>0.0715162037037037</v>
      </c>
    </row>
    <row r="57" customFormat="false" ht="12.75" hidden="false" customHeight="false" outlineLevel="0" collapsed="false">
      <c r="C57" s="1" t="s">
        <v>26</v>
      </c>
      <c r="D57" s="1" t="s">
        <v>27</v>
      </c>
      <c r="E57" s="1" t="s">
        <v>322</v>
      </c>
      <c r="F57" s="1" t="s">
        <v>323</v>
      </c>
      <c r="G57" s="1" t="n">
        <v>203</v>
      </c>
      <c r="H57" s="1" t="s">
        <v>324</v>
      </c>
      <c r="I57" s="2" t="s">
        <v>325</v>
      </c>
      <c r="J57" s="2" t="s">
        <v>326</v>
      </c>
      <c r="K57" s="2" t="s">
        <v>206</v>
      </c>
      <c r="M57" s="7" t="n">
        <v>38012</v>
      </c>
      <c r="N57" s="8" t="n">
        <v>0.116689814814815</v>
      </c>
    </row>
    <row r="58" customFormat="false" ht="63.75" hidden="false" customHeight="false" outlineLevel="0" collapsed="false">
      <c r="A58" s="1" t="s">
        <v>0</v>
      </c>
      <c r="C58" s="1" t="s">
        <v>26</v>
      </c>
      <c r="D58" s="1" t="s">
        <v>327</v>
      </c>
      <c r="E58" s="1" t="s">
        <v>328</v>
      </c>
      <c r="F58" s="1" t="s">
        <v>329</v>
      </c>
      <c r="G58" s="1" t="n">
        <v>860</v>
      </c>
      <c r="H58" s="1" t="s">
        <v>330</v>
      </c>
      <c r="I58" s="2" t="s">
        <v>331</v>
      </c>
      <c r="J58" s="2" t="s">
        <v>326</v>
      </c>
      <c r="K58" s="2" t="s">
        <v>64</v>
      </c>
      <c r="L58" s="2" t="s">
        <v>332</v>
      </c>
      <c r="M58" s="7" t="n">
        <v>38003</v>
      </c>
      <c r="N58" s="8" t="n">
        <v>0.11875</v>
      </c>
    </row>
    <row r="59" customFormat="false" ht="12.75" hidden="false" customHeight="false" outlineLevel="0" collapsed="false">
      <c r="A59" s="1" t="s">
        <v>0</v>
      </c>
      <c r="C59" s="1" t="s">
        <v>26</v>
      </c>
      <c r="D59" s="1" t="s">
        <v>333</v>
      </c>
      <c r="E59" s="1" t="s">
        <v>334</v>
      </c>
      <c r="F59" s="1" t="s">
        <v>335</v>
      </c>
      <c r="G59" s="1" t="n">
        <v>203</v>
      </c>
      <c r="H59" s="1" t="s">
        <v>336</v>
      </c>
      <c r="I59" s="2" t="s">
        <v>337</v>
      </c>
      <c r="J59" s="2" t="s">
        <v>326</v>
      </c>
      <c r="M59" s="7" t="n">
        <v>38003</v>
      </c>
      <c r="N59" s="8" t="n">
        <v>0.828958333333333</v>
      </c>
    </row>
    <row r="60" customFormat="false" ht="38.25" hidden="false" customHeight="false" outlineLevel="0" collapsed="false">
      <c r="A60" s="1" t="s">
        <v>0</v>
      </c>
      <c r="C60" s="1" t="s">
        <v>26</v>
      </c>
      <c r="D60" s="1" t="s">
        <v>338</v>
      </c>
      <c r="E60" s="1" t="s">
        <v>339</v>
      </c>
      <c r="F60" s="1" t="s">
        <v>340</v>
      </c>
      <c r="G60" s="1" t="n">
        <v>860</v>
      </c>
      <c r="H60" s="1" t="s">
        <v>341</v>
      </c>
      <c r="I60" s="2" t="s">
        <v>342</v>
      </c>
      <c r="J60" s="2" t="s">
        <v>326</v>
      </c>
      <c r="K60" s="2" t="s">
        <v>64</v>
      </c>
      <c r="L60" s="2" t="s">
        <v>343</v>
      </c>
      <c r="M60" s="7" t="n">
        <v>38004</v>
      </c>
      <c r="N60" s="8" t="n">
        <v>0.777361111111111</v>
      </c>
    </row>
    <row r="61" customFormat="false" ht="25.5" hidden="false" customHeight="false" outlineLevel="0" collapsed="false">
      <c r="A61" s="1" t="s">
        <v>0</v>
      </c>
      <c r="C61" s="1" t="s">
        <v>26</v>
      </c>
      <c r="D61" s="1" t="s">
        <v>344</v>
      </c>
      <c r="E61" s="1" t="s">
        <v>345</v>
      </c>
      <c r="F61" s="1" t="s">
        <v>346</v>
      </c>
      <c r="G61" s="1" t="n">
        <v>860</v>
      </c>
      <c r="H61" s="1" t="s">
        <v>347</v>
      </c>
      <c r="I61" s="2" t="s">
        <v>348</v>
      </c>
      <c r="J61" s="2" t="s">
        <v>326</v>
      </c>
      <c r="K61" s="2" t="s">
        <v>64</v>
      </c>
      <c r="L61" s="2" t="s">
        <v>349</v>
      </c>
      <c r="M61" s="7" t="n">
        <v>38019</v>
      </c>
      <c r="N61" s="8" t="n">
        <v>0.264328703703704</v>
      </c>
    </row>
    <row r="62" customFormat="false" ht="165.75" hidden="false" customHeight="false" outlineLevel="0" collapsed="false">
      <c r="A62" s="1" t="s">
        <v>0</v>
      </c>
      <c r="C62" s="1" t="s">
        <v>26</v>
      </c>
      <c r="D62" s="1" t="s">
        <v>350</v>
      </c>
      <c r="E62" s="1" t="s">
        <v>351</v>
      </c>
      <c r="F62" s="1" t="s">
        <v>352</v>
      </c>
      <c r="G62" s="1" t="n">
        <v>860</v>
      </c>
      <c r="H62" s="1" t="s">
        <v>353</v>
      </c>
      <c r="I62" s="2" t="s">
        <v>354</v>
      </c>
      <c r="J62" s="2" t="s">
        <v>326</v>
      </c>
      <c r="K62" s="2" t="s">
        <v>64</v>
      </c>
      <c r="L62" s="2" t="s">
        <v>355</v>
      </c>
      <c r="M62" s="7" t="n">
        <v>38003</v>
      </c>
      <c r="N62" s="8" t="n">
        <v>0.234328703703704</v>
      </c>
    </row>
    <row r="63" customFormat="false" ht="12.75" hidden="false" customHeight="false" outlineLevel="0" collapsed="false">
      <c r="C63" s="3"/>
      <c r="D63" s="3" t="s">
        <v>356</v>
      </c>
      <c r="E63" s="3" t="s">
        <v>357</v>
      </c>
      <c r="F63" s="3" t="s">
        <v>358</v>
      </c>
      <c r="G63" s="3" t="n">
        <v>203</v>
      </c>
      <c r="H63" s="3" t="n">
        <v>3123456</v>
      </c>
      <c r="I63" s="3" t="s">
        <v>359</v>
      </c>
      <c r="J63" s="3" t="s">
        <v>360</v>
      </c>
      <c r="K63" s="3" t="s">
        <v>64</v>
      </c>
      <c r="L63" s="4"/>
      <c r="M63" s="5" t="n">
        <v>38091</v>
      </c>
      <c r="N63" s="6" t="n">
        <v>0.751215277777778</v>
      </c>
    </row>
    <row r="64" customFormat="false" ht="12.75" hidden="false" customHeight="false" outlineLevel="0" collapsed="false">
      <c r="C64" s="3"/>
      <c r="D64" s="3" t="s">
        <v>361</v>
      </c>
      <c r="E64" s="3" t="s">
        <v>362</v>
      </c>
      <c r="F64" s="3" t="s">
        <v>363</v>
      </c>
      <c r="G64" s="3" t="n">
        <v>1332</v>
      </c>
      <c r="H64" s="3" t="n">
        <v>675960</v>
      </c>
      <c r="I64" s="3" t="s">
        <v>364</v>
      </c>
      <c r="J64" s="3" t="s">
        <v>365</v>
      </c>
      <c r="K64" s="3" t="s">
        <v>366</v>
      </c>
      <c r="L64" s="4"/>
      <c r="M64" s="5" t="n">
        <v>38065</v>
      </c>
      <c r="N64" s="6" t="n">
        <v>0.281134259259259</v>
      </c>
    </row>
    <row r="65" customFormat="false" ht="38.25" hidden="false" customHeight="false" outlineLevel="0" collapsed="false">
      <c r="C65" s="1" t="s">
        <v>26</v>
      </c>
      <c r="D65" s="1" t="s">
        <v>367</v>
      </c>
      <c r="E65" s="1" t="s">
        <v>368</v>
      </c>
      <c r="F65" s="1" t="s">
        <v>369</v>
      </c>
      <c r="G65" s="1" t="n">
        <v>302</v>
      </c>
      <c r="H65" s="1" t="s">
        <v>370</v>
      </c>
      <c r="I65" s="2" t="s">
        <v>371</v>
      </c>
      <c r="J65" s="2" t="s">
        <v>372</v>
      </c>
      <c r="K65" s="2" t="n">
        <v>19808</v>
      </c>
      <c r="L65" s="2" t="s">
        <v>373</v>
      </c>
      <c r="M65" s="7" t="n">
        <v>38003</v>
      </c>
      <c r="N65" s="8" t="n">
        <v>0.0744560185185185</v>
      </c>
    </row>
    <row r="66" customFormat="false" ht="51" hidden="false" customHeight="false" outlineLevel="0" collapsed="false">
      <c r="A66" s="1" t="s">
        <v>0</v>
      </c>
      <c r="D66" s="1" t="s">
        <v>367</v>
      </c>
      <c r="E66" s="1" t="s">
        <v>368</v>
      </c>
      <c r="F66" s="1" t="s">
        <v>369</v>
      </c>
      <c r="G66" s="1" t="n">
        <v>302</v>
      </c>
      <c r="H66" s="1" t="s">
        <v>370</v>
      </c>
      <c r="I66" s="2" t="s">
        <v>371</v>
      </c>
      <c r="J66" s="2" t="s">
        <v>372</v>
      </c>
      <c r="K66" s="2" t="s">
        <v>64</v>
      </c>
      <c r="L66" s="2" t="s">
        <v>374</v>
      </c>
      <c r="M66" s="7" t="n">
        <v>38011</v>
      </c>
      <c r="N66" s="8" t="n">
        <v>0.357152777777778</v>
      </c>
    </row>
    <row r="67" customFormat="false" ht="12.75" hidden="false" customHeight="false" outlineLevel="0" collapsed="false">
      <c r="B67" s="3" t="s">
        <v>0</v>
      </c>
      <c r="C67" s="3" t="s">
        <v>26</v>
      </c>
      <c r="D67" s="3" t="s">
        <v>375</v>
      </c>
      <c r="E67" s="3" t="s">
        <v>35</v>
      </c>
      <c r="F67" s="3" t="s">
        <v>376</v>
      </c>
      <c r="G67" s="3" t="n">
        <v>49</v>
      </c>
      <c r="H67" s="3" t="s">
        <v>377</v>
      </c>
      <c r="I67" s="3" t="s">
        <v>378</v>
      </c>
      <c r="J67" s="3" t="s">
        <v>379</v>
      </c>
      <c r="K67" s="3" t="s">
        <v>380</v>
      </c>
      <c r="L67" s="4"/>
      <c r="M67" s="5" t="n">
        <v>38032</v>
      </c>
      <c r="N67" s="6" t="n">
        <v>0.506435185185185</v>
      </c>
    </row>
    <row r="68" customFormat="false" ht="12.75" hidden="false" customHeight="false" outlineLevel="0" collapsed="false">
      <c r="C68" s="3"/>
      <c r="D68" s="3" t="s">
        <v>26</v>
      </c>
      <c r="E68" s="3" t="s">
        <v>381</v>
      </c>
      <c r="F68" s="3" t="s">
        <v>382</v>
      </c>
      <c r="G68" s="3" t="s">
        <v>383</v>
      </c>
      <c r="H68" s="3" t="n">
        <v>269</v>
      </c>
      <c r="I68" s="3" t="s">
        <v>384</v>
      </c>
      <c r="J68" s="3" t="s">
        <v>385</v>
      </c>
      <c r="K68" s="3" t="s">
        <v>386</v>
      </c>
      <c r="L68" s="3" t="s">
        <v>102</v>
      </c>
      <c r="M68" s="4"/>
      <c r="N68" s="5" t="n">
        <v>38086</v>
      </c>
      <c r="O68" s="6" t="n">
        <v>0.323553240740741</v>
      </c>
    </row>
    <row r="69" customFormat="false" ht="12.75" hidden="false" customHeight="false" outlineLevel="0" collapsed="false">
      <c r="C69" s="1" t="s">
        <v>26</v>
      </c>
      <c r="D69" s="1" t="s">
        <v>387</v>
      </c>
      <c r="E69" s="1" t="s">
        <v>388</v>
      </c>
      <c r="F69" s="1" t="s">
        <v>389</v>
      </c>
      <c r="G69" s="1" t="n">
        <v>44</v>
      </c>
      <c r="H69" s="1" t="s">
        <v>390</v>
      </c>
      <c r="I69" s="2" t="s">
        <v>391</v>
      </c>
      <c r="J69" s="2" t="s">
        <v>392</v>
      </c>
      <c r="K69" s="2" t="s">
        <v>393</v>
      </c>
      <c r="M69" s="7" t="n">
        <v>38003</v>
      </c>
      <c r="N69" s="8" t="n">
        <v>0.470636574074074</v>
      </c>
    </row>
    <row r="70" customFormat="false" ht="51" hidden="false" customHeight="false" outlineLevel="0" collapsed="false">
      <c r="C70" s="1" t="s">
        <v>26</v>
      </c>
      <c r="D70" s="1" t="s">
        <v>82</v>
      </c>
      <c r="E70" s="1" t="s">
        <v>83</v>
      </c>
      <c r="F70" s="1" t="s">
        <v>84</v>
      </c>
      <c r="G70" s="1" t="n">
        <v>32</v>
      </c>
      <c r="H70" s="1" t="s">
        <v>394</v>
      </c>
      <c r="I70" s="2" t="s">
        <v>86</v>
      </c>
      <c r="J70" s="2" t="s">
        <v>395</v>
      </c>
      <c r="K70" s="2" t="s">
        <v>88</v>
      </c>
      <c r="L70" s="2" t="s">
        <v>396</v>
      </c>
      <c r="M70" s="7" t="n">
        <v>38008</v>
      </c>
      <c r="N70" s="8" t="n">
        <v>0.184421296296296</v>
      </c>
    </row>
    <row r="71" customFormat="false" ht="12.75" hidden="false" customHeight="false" outlineLevel="0" collapsed="false">
      <c r="B71" s="3"/>
      <c r="C71" s="3"/>
      <c r="D71" s="3" t="s">
        <v>397</v>
      </c>
      <c r="E71" s="3" t="s">
        <v>398</v>
      </c>
      <c r="F71" s="3" t="s">
        <v>399</v>
      </c>
      <c r="G71" s="3" t="s">
        <v>400</v>
      </c>
      <c r="H71" s="3" t="n">
        <v>605455442</v>
      </c>
      <c r="I71" s="3" t="s">
        <v>401</v>
      </c>
      <c r="J71" s="3" t="s">
        <v>395</v>
      </c>
      <c r="K71" s="3" t="s">
        <v>25</v>
      </c>
      <c r="L71" s="4"/>
      <c r="M71" s="5" t="n">
        <v>38069</v>
      </c>
      <c r="N71" s="6" t="n">
        <v>0.294560185185185</v>
      </c>
    </row>
    <row r="72" customFormat="false" ht="76.5" hidden="false" customHeight="false" outlineLevel="0" collapsed="false">
      <c r="A72" s="1" t="s">
        <v>0</v>
      </c>
      <c r="C72" s="1" t="s">
        <v>26</v>
      </c>
      <c r="D72" s="1" t="s">
        <v>402</v>
      </c>
      <c r="E72" s="1" t="s">
        <v>403</v>
      </c>
      <c r="F72" s="1" t="s">
        <v>404</v>
      </c>
      <c r="G72" s="1" t="n">
        <v>352</v>
      </c>
      <c r="H72" s="1" t="s">
        <v>405</v>
      </c>
      <c r="I72" s="2" t="s">
        <v>406</v>
      </c>
      <c r="J72" s="2" t="s">
        <v>407</v>
      </c>
      <c r="K72" s="2" t="s">
        <v>64</v>
      </c>
      <c r="L72" s="2" t="s">
        <v>408</v>
      </c>
      <c r="M72" s="7" t="n">
        <v>38005</v>
      </c>
      <c r="N72" s="8" t="n">
        <v>0.429652777777778</v>
      </c>
    </row>
    <row r="73" customFormat="false" ht="76.5" hidden="false" customHeight="false" outlineLevel="0" collapsed="false">
      <c r="A73" s="1" t="s">
        <v>0</v>
      </c>
      <c r="C73" s="1" t="s">
        <v>26</v>
      </c>
      <c r="D73" s="1" t="s">
        <v>402</v>
      </c>
      <c r="E73" s="1" t="s">
        <v>403</v>
      </c>
      <c r="F73" s="1" t="s">
        <v>404</v>
      </c>
      <c r="G73" s="1" t="n">
        <v>352</v>
      </c>
      <c r="H73" s="1" t="s">
        <v>405</v>
      </c>
      <c r="I73" s="2" t="s">
        <v>406</v>
      </c>
      <c r="J73" s="2" t="s">
        <v>407</v>
      </c>
      <c r="K73" s="2" t="s">
        <v>64</v>
      </c>
      <c r="L73" s="2" t="s">
        <v>408</v>
      </c>
      <c r="M73" s="7" t="n">
        <v>38005</v>
      </c>
      <c r="N73" s="8" t="n">
        <v>0.4521875</v>
      </c>
    </row>
    <row r="74" customFormat="false" ht="114.75" hidden="false" customHeight="false" outlineLevel="0" collapsed="false">
      <c r="A74" s="1" t="s">
        <v>0</v>
      </c>
      <c r="C74" s="1" t="s">
        <v>26</v>
      </c>
      <c r="D74" s="1" t="s">
        <v>402</v>
      </c>
      <c r="E74" s="1" t="s">
        <v>409</v>
      </c>
      <c r="F74" s="1" t="s">
        <v>404</v>
      </c>
      <c r="G74" s="1" t="n">
        <v>352</v>
      </c>
      <c r="H74" s="1" t="s">
        <v>405</v>
      </c>
      <c r="I74" s="2" t="s">
        <v>410</v>
      </c>
      <c r="J74" s="2" t="s">
        <v>407</v>
      </c>
      <c r="K74" s="2" t="s">
        <v>64</v>
      </c>
      <c r="L74" s="2" t="s">
        <v>411</v>
      </c>
      <c r="M74" s="7" t="n">
        <v>38012</v>
      </c>
      <c r="N74" s="8" t="n">
        <v>0.255474537037037</v>
      </c>
    </row>
    <row r="75" customFormat="false" ht="63.75" hidden="false" customHeight="false" outlineLevel="0" collapsed="false">
      <c r="A75" s="1" t="s">
        <v>0</v>
      </c>
      <c r="C75" s="1" t="s">
        <v>26</v>
      </c>
      <c r="D75" s="1" t="s">
        <v>412</v>
      </c>
      <c r="E75" s="1" t="s">
        <v>413</v>
      </c>
      <c r="F75" s="1" t="s">
        <v>414</v>
      </c>
      <c r="G75" s="1" t="n">
        <v>407</v>
      </c>
      <c r="H75" s="1" t="s">
        <v>415</v>
      </c>
      <c r="I75" s="2" t="s">
        <v>416</v>
      </c>
      <c r="J75" s="2" t="s">
        <v>407</v>
      </c>
      <c r="K75" s="2" t="s">
        <v>64</v>
      </c>
      <c r="L75" s="2" t="s">
        <v>417</v>
      </c>
      <c r="M75" s="7" t="n">
        <v>38004</v>
      </c>
      <c r="N75" s="8" t="n">
        <v>0.826944444444445</v>
      </c>
    </row>
    <row r="76" customFormat="false" ht="38.25" hidden="false" customHeight="false" outlineLevel="0" collapsed="false">
      <c r="C76" s="1" t="s">
        <v>26</v>
      </c>
      <c r="D76" s="1" t="s">
        <v>418</v>
      </c>
      <c r="E76" s="1" t="s">
        <v>419</v>
      </c>
      <c r="F76" s="1" t="s">
        <v>420</v>
      </c>
      <c r="G76" s="1" t="n">
        <v>850</v>
      </c>
      <c r="H76" s="1" t="s">
        <v>421</v>
      </c>
      <c r="I76" s="2" t="s">
        <v>422</v>
      </c>
      <c r="J76" s="2" t="s">
        <v>407</v>
      </c>
      <c r="K76" s="2" t="s">
        <v>64</v>
      </c>
      <c r="L76" s="2" t="s">
        <v>423</v>
      </c>
      <c r="M76" s="7" t="n">
        <v>38003</v>
      </c>
      <c r="N76" s="8" t="n">
        <v>0.688668981481482</v>
      </c>
    </row>
    <row r="77" customFormat="false" ht="38.25" hidden="false" customHeight="false" outlineLevel="0" collapsed="false">
      <c r="C77" s="1" t="s">
        <v>26</v>
      </c>
      <c r="D77" s="1" t="s">
        <v>35</v>
      </c>
      <c r="E77" s="1" t="s">
        <v>424</v>
      </c>
      <c r="F77" s="1" t="s">
        <v>425</v>
      </c>
      <c r="G77" s="1" t="n">
        <v>561</v>
      </c>
      <c r="H77" s="1" t="n">
        <v>7466902</v>
      </c>
      <c r="I77" s="2" t="s">
        <v>426</v>
      </c>
      <c r="J77" s="2" t="s">
        <v>407</v>
      </c>
      <c r="K77" s="2" t="s">
        <v>64</v>
      </c>
      <c r="L77" s="2" t="s">
        <v>427</v>
      </c>
      <c r="M77" s="7" t="n">
        <v>38005</v>
      </c>
      <c r="N77" s="8" t="n">
        <v>0.177337962962963</v>
      </c>
    </row>
    <row r="78" customFormat="false" ht="25.5" hidden="false" customHeight="false" outlineLevel="0" collapsed="false">
      <c r="C78" s="1" t="s">
        <v>26</v>
      </c>
      <c r="D78" s="1" t="s">
        <v>208</v>
      </c>
      <c r="E78" s="1" t="s">
        <v>428</v>
      </c>
      <c r="F78" s="1" t="s">
        <v>429</v>
      </c>
      <c r="G78" s="1" t="n">
        <v>850</v>
      </c>
      <c r="H78" s="1" t="s">
        <v>430</v>
      </c>
      <c r="I78" s="2" t="s">
        <v>431</v>
      </c>
      <c r="J78" s="2" t="s">
        <v>432</v>
      </c>
      <c r="K78" s="2" t="s">
        <v>64</v>
      </c>
      <c r="L78" s="2" t="s">
        <v>433</v>
      </c>
      <c r="M78" s="7" t="n">
        <v>38003</v>
      </c>
      <c r="N78" s="8" t="n">
        <v>0.331608796296296</v>
      </c>
    </row>
    <row r="79" customFormat="false" ht="25.5" hidden="false" customHeight="false" outlineLevel="0" collapsed="false">
      <c r="C79" s="3"/>
      <c r="D79" s="3" t="s">
        <v>434</v>
      </c>
      <c r="E79" s="3" t="s">
        <v>435</v>
      </c>
      <c r="F79" s="3" t="s">
        <v>436</v>
      </c>
      <c r="G79" s="3" t="n">
        <v>904</v>
      </c>
      <c r="H79" s="3" t="s">
        <v>437</v>
      </c>
      <c r="I79" s="3" t="s">
        <v>438</v>
      </c>
      <c r="J79" s="3" t="s">
        <v>407</v>
      </c>
      <c r="K79" s="3" t="s">
        <v>64</v>
      </c>
      <c r="L79" s="4" t="s">
        <v>439</v>
      </c>
      <c r="M79" s="5" t="n">
        <v>38041</v>
      </c>
      <c r="N79" s="6" t="n">
        <v>0.314143518518519</v>
      </c>
    </row>
    <row r="80" customFormat="false" ht="38.25" hidden="false" customHeight="false" outlineLevel="0" collapsed="false">
      <c r="C80" s="1" t="s">
        <v>26</v>
      </c>
      <c r="D80" s="1" t="s">
        <v>142</v>
      </c>
      <c r="E80" s="1" t="s">
        <v>440</v>
      </c>
      <c r="F80" s="1" t="s">
        <v>441</v>
      </c>
      <c r="G80" s="1" t="n">
        <v>386</v>
      </c>
      <c r="H80" s="1" t="s">
        <v>442</v>
      </c>
      <c r="I80" s="2" t="s">
        <v>443</v>
      </c>
      <c r="J80" s="2" t="s">
        <v>432</v>
      </c>
      <c r="K80" s="2" t="s">
        <v>64</v>
      </c>
      <c r="L80" s="2" t="s">
        <v>444</v>
      </c>
      <c r="M80" s="7" t="n">
        <v>38006</v>
      </c>
      <c r="N80" s="8" t="n">
        <v>0.271712962962963</v>
      </c>
    </row>
    <row r="81" customFormat="false" ht="25.5" hidden="false" customHeight="false" outlineLevel="0" collapsed="false">
      <c r="C81" s="1" t="s">
        <v>26</v>
      </c>
      <c r="D81" s="1" t="s">
        <v>445</v>
      </c>
      <c r="E81" s="1" t="s">
        <v>446</v>
      </c>
      <c r="F81" s="1" t="s">
        <v>447</v>
      </c>
      <c r="G81" s="1" t="n">
        <v>727</v>
      </c>
      <c r="H81" s="1" t="s">
        <v>448</v>
      </c>
      <c r="I81" s="2" t="s">
        <v>449</v>
      </c>
      <c r="J81" s="2" t="s">
        <v>407</v>
      </c>
      <c r="K81" s="2" t="s">
        <v>64</v>
      </c>
      <c r="L81" s="2" t="s">
        <v>450</v>
      </c>
      <c r="M81" s="7" t="n">
        <v>38020</v>
      </c>
      <c r="N81" s="8" t="n">
        <v>0.712025462962963</v>
      </c>
    </row>
    <row r="82" customFormat="false" ht="89.25" hidden="false" customHeight="false" outlineLevel="0" collapsed="false">
      <c r="A82" s="1" t="s">
        <v>0</v>
      </c>
      <c r="C82" s="1" t="s">
        <v>26</v>
      </c>
      <c r="D82" s="1" t="s">
        <v>451</v>
      </c>
      <c r="E82" s="1" t="s">
        <v>452</v>
      </c>
      <c r="F82" s="1" t="s">
        <v>453</v>
      </c>
      <c r="G82" s="1" t="n">
        <v>727</v>
      </c>
      <c r="H82" s="1" t="s">
        <v>454</v>
      </c>
      <c r="I82" s="2" t="s">
        <v>455</v>
      </c>
      <c r="J82" s="2" t="s">
        <v>407</v>
      </c>
      <c r="K82" s="2" t="s">
        <v>64</v>
      </c>
      <c r="L82" s="2" t="s">
        <v>456</v>
      </c>
      <c r="M82" s="7" t="n">
        <v>38014</v>
      </c>
      <c r="N82" s="8" t="n">
        <v>0.394606481481482</v>
      </c>
    </row>
    <row r="83" customFormat="false" ht="89.25" hidden="false" customHeight="false" outlineLevel="0" collapsed="false">
      <c r="A83" s="1" t="s">
        <v>0</v>
      </c>
      <c r="C83" s="1" t="s">
        <v>26</v>
      </c>
      <c r="D83" s="1" t="s">
        <v>451</v>
      </c>
      <c r="E83" s="1" t="s">
        <v>452</v>
      </c>
      <c r="F83" s="1" t="s">
        <v>453</v>
      </c>
      <c r="G83" s="1" t="n">
        <v>727</v>
      </c>
      <c r="H83" s="1" t="s">
        <v>454</v>
      </c>
      <c r="I83" s="2" t="s">
        <v>455</v>
      </c>
      <c r="J83" s="2" t="s">
        <v>407</v>
      </c>
      <c r="K83" s="2" t="s">
        <v>64</v>
      </c>
      <c r="L83" s="2" t="s">
        <v>456</v>
      </c>
      <c r="M83" s="7" t="n">
        <v>38014</v>
      </c>
      <c r="N83" s="8" t="n">
        <v>0.396180555555556</v>
      </c>
    </row>
    <row r="84" customFormat="false" ht="114.75" hidden="false" customHeight="false" outlineLevel="0" collapsed="false">
      <c r="A84" s="1" t="s">
        <v>0</v>
      </c>
      <c r="C84" s="1" t="s">
        <v>26</v>
      </c>
      <c r="D84" s="1" t="s">
        <v>451</v>
      </c>
      <c r="E84" s="1" t="s">
        <v>452</v>
      </c>
      <c r="F84" s="1" t="s">
        <v>453</v>
      </c>
      <c r="G84" s="1" t="n">
        <v>727</v>
      </c>
      <c r="H84" s="1" t="s">
        <v>454</v>
      </c>
      <c r="I84" s="2" t="s">
        <v>455</v>
      </c>
      <c r="J84" s="2" t="s">
        <v>407</v>
      </c>
      <c r="K84" s="2" t="s">
        <v>457</v>
      </c>
      <c r="L84" s="2" t="s">
        <v>458</v>
      </c>
      <c r="M84" s="7" t="n">
        <v>38014</v>
      </c>
      <c r="N84" s="8" t="n">
        <v>0.711226851851852</v>
      </c>
    </row>
    <row r="85" customFormat="false" ht="114.75" hidden="false" customHeight="false" outlineLevel="0" collapsed="false">
      <c r="A85" s="1" t="s">
        <v>0</v>
      </c>
      <c r="C85" s="1" t="s">
        <v>26</v>
      </c>
      <c r="D85" s="1" t="s">
        <v>451</v>
      </c>
      <c r="E85" s="1" t="s">
        <v>452</v>
      </c>
      <c r="F85" s="1" t="s">
        <v>453</v>
      </c>
      <c r="G85" s="1" t="n">
        <v>7273196854</v>
      </c>
      <c r="H85" s="1" t="s">
        <v>454</v>
      </c>
      <c r="I85" s="2" t="s">
        <v>455</v>
      </c>
      <c r="J85" s="2" t="s">
        <v>407</v>
      </c>
      <c r="K85" s="2" t="s">
        <v>457</v>
      </c>
      <c r="L85" s="2" t="s">
        <v>458</v>
      </c>
      <c r="M85" s="7" t="n">
        <v>38014</v>
      </c>
      <c r="N85" s="8" t="n">
        <v>0.710428240740741</v>
      </c>
    </row>
    <row r="86" customFormat="false" ht="114.75" hidden="false" customHeight="false" outlineLevel="0" collapsed="false">
      <c r="A86" s="1" t="s">
        <v>0</v>
      </c>
      <c r="C86" s="1" t="s">
        <v>26</v>
      </c>
      <c r="D86" s="1" t="s">
        <v>451</v>
      </c>
      <c r="E86" s="1" t="s">
        <v>452</v>
      </c>
      <c r="F86" s="1" t="s">
        <v>453</v>
      </c>
      <c r="G86" s="1" t="n">
        <v>7273196854</v>
      </c>
      <c r="H86" s="1" t="n">
        <v>6478899</v>
      </c>
      <c r="I86" s="2" t="s">
        <v>455</v>
      </c>
      <c r="J86" s="2" t="s">
        <v>407</v>
      </c>
      <c r="K86" s="2" t="s">
        <v>457</v>
      </c>
      <c r="L86" s="2" t="s">
        <v>458</v>
      </c>
      <c r="M86" s="7" t="n">
        <v>38014</v>
      </c>
      <c r="N86" s="8" t="n">
        <v>0.710787037037037</v>
      </c>
    </row>
    <row r="87" customFormat="false" ht="114.75" hidden="false" customHeight="false" outlineLevel="0" collapsed="false">
      <c r="A87" s="1" t="s">
        <v>0</v>
      </c>
      <c r="C87" s="1" t="s">
        <v>26</v>
      </c>
      <c r="D87" s="1" t="s">
        <v>451</v>
      </c>
      <c r="E87" s="1" t="s">
        <v>452</v>
      </c>
      <c r="F87" s="1" t="s">
        <v>453</v>
      </c>
      <c r="G87" s="1" t="s">
        <v>459</v>
      </c>
      <c r="H87" s="1" t="s">
        <v>454</v>
      </c>
      <c r="I87" s="2" t="s">
        <v>455</v>
      </c>
      <c r="J87" s="2" t="s">
        <v>407</v>
      </c>
      <c r="K87" s="2" t="s">
        <v>457</v>
      </c>
      <c r="L87" s="2" t="s">
        <v>458</v>
      </c>
      <c r="M87" s="7" t="n">
        <v>38014</v>
      </c>
      <c r="N87" s="8" t="n">
        <v>0.709814814814815</v>
      </c>
    </row>
    <row r="88" customFormat="false" ht="12.75" hidden="false" customHeight="false" outlineLevel="0" collapsed="false">
      <c r="B88" s="3"/>
      <c r="C88" s="3"/>
      <c r="D88" s="3" t="s">
        <v>350</v>
      </c>
      <c r="E88" s="3" t="s">
        <v>460</v>
      </c>
      <c r="F88" s="3" t="s">
        <v>461</v>
      </c>
      <c r="G88" s="3" t="n">
        <v>786</v>
      </c>
      <c r="H88" s="3" t="s">
        <v>462</v>
      </c>
      <c r="I88" s="3" t="s">
        <v>463</v>
      </c>
      <c r="J88" s="3" t="s">
        <v>407</v>
      </c>
      <c r="K88" s="3" t="s">
        <v>64</v>
      </c>
      <c r="L88" s="4"/>
      <c r="M88" s="5" t="n">
        <v>38042</v>
      </c>
      <c r="N88" s="6" t="n">
        <v>0.421435185185185</v>
      </c>
    </row>
    <row r="89" customFormat="false" ht="38.25" hidden="false" customHeight="false" outlineLevel="0" collapsed="false">
      <c r="A89" s="1" t="s">
        <v>0</v>
      </c>
      <c r="C89" s="1" t="s">
        <v>26</v>
      </c>
      <c r="D89" s="1" t="s">
        <v>35</v>
      </c>
      <c r="E89" s="1" t="s">
        <v>464</v>
      </c>
      <c r="F89" s="1" t="s">
        <v>465</v>
      </c>
      <c r="G89" s="1" t="n">
        <v>407</v>
      </c>
      <c r="H89" s="1" t="s">
        <v>466</v>
      </c>
      <c r="I89" s="2" t="s">
        <v>467</v>
      </c>
      <c r="J89" s="2" t="s">
        <v>407</v>
      </c>
      <c r="K89" s="2" t="s">
        <v>64</v>
      </c>
      <c r="L89" s="2" t="s">
        <v>468</v>
      </c>
      <c r="M89" s="7" t="n">
        <v>38003</v>
      </c>
      <c r="N89" s="8" t="n">
        <v>0.413969907407407</v>
      </c>
    </row>
    <row r="90" customFormat="false" ht="38.25" hidden="false" customHeight="false" outlineLevel="0" collapsed="false">
      <c r="A90" s="1" t="s">
        <v>0</v>
      </c>
      <c r="C90" s="1" t="s">
        <v>26</v>
      </c>
      <c r="D90" s="1" t="s">
        <v>35</v>
      </c>
      <c r="E90" s="1" t="s">
        <v>464</v>
      </c>
      <c r="F90" s="1" t="s">
        <v>465</v>
      </c>
      <c r="G90" s="1" t="n">
        <v>407</v>
      </c>
      <c r="H90" s="1" t="s">
        <v>466</v>
      </c>
      <c r="I90" s="2" t="s">
        <v>467</v>
      </c>
      <c r="J90" s="2" t="s">
        <v>407</v>
      </c>
      <c r="K90" s="2" t="s">
        <v>64</v>
      </c>
      <c r="L90" s="2" t="s">
        <v>468</v>
      </c>
      <c r="M90" s="7" t="n">
        <v>38003</v>
      </c>
      <c r="N90" s="8" t="n">
        <v>0.415127314814815</v>
      </c>
    </row>
    <row r="91" customFormat="false" ht="38.25" hidden="false" customHeight="false" outlineLevel="0" collapsed="false">
      <c r="C91" s="1" t="s">
        <v>26</v>
      </c>
      <c r="D91" s="1" t="s">
        <v>469</v>
      </c>
      <c r="E91" s="1" t="s">
        <v>470</v>
      </c>
      <c r="F91" s="1" t="s">
        <v>471</v>
      </c>
      <c r="G91" s="1" t="n">
        <v>239</v>
      </c>
      <c r="H91" s="1" t="s">
        <v>472</v>
      </c>
      <c r="I91" s="2" t="s">
        <v>473</v>
      </c>
      <c r="J91" s="2" t="s">
        <v>407</v>
      </c>
      <c r="L91" s="2" t="s">
        <v>474</v>
      </c>
      <c r="M91" s="7" t="n">
        <v>38006</v>
      </c>
      <c r="N91" s="8" t="n">
        <v>0.79912037037037</v>
      </c>
    </row>
    <row r="92" customFormat="false" ht="25.5" hidden="false" customHeight="false" outlineLevel="0" collapsed="false">
      <c r="C92" s="1" t="s">
        <v>26</v>
      </c>
      <c r="D92" s="1" t="s">
        <v>469</v>
      </c>
      <c r="E92" s="1" t="s">
        <v>470</v>
      </c>
      <c r="F92" s="1" t="s">
        <v>475</v>
      </c>
      <c r="G92" s="1" t="n">
        <v>239</v>
      </c>
      <c r="H92" s="1" t="s">
        <v>472</v>
      </c>
      <c r="I92" s="2" t="s">
        <v>473</v>
      </c>
      <c r="J92" s="2" t="s">
        <v>407</v>
      </c>
      <c r="L92" s="2" t="s">
        <v>474</v>
      </c>
      <c r="M92" s="7" t="n">
        <v>38006</v>
      </c>
      <c r="N92" s="8" t="n">
        <v>0.799849537037037</v>
      </c>
    </row>
    <row r="93" customFormat="false" ht="25.5" hidden="false" customHeight="false" outlineLevel="0" collapsed="false">
      <c r="C93" s="1" t="s">
        <v>26</v>
      </c>
      <c r="D93" s="1" t="s">
        <v>469</v>
      </c>
      <c r="E93" s="1" t="s">
        <v>470</v>
      </c>
      <c r="F93" s="1" t="s">
        <v>476</v>
      </c>
      <c r="G93" s="1" t="n">
        <v>239</v>
      </c>
      <c r="H93" s="1" t="s">
        <v>472</v>
      </c>
      <c r="I93" s="2" t="s">
        <v>473</v>
      </c>
      <c r="J93" s="2" t="s">
        <v>407</v>
      </c>
      <c r="L93" s="2" t="s">
        <v>474</v>
      </c>
      <c r="M93" s="7" t="n">
        <v>38006</v>
      </c>
      <c r="N93" s="8" t="n">
        <v>0.800509259259259</v>
      </c>
    </row>
    <row r="94" customFormat="false" ht="25.5" hidden="false" customHeight="false" outlineLevel="0" collapsed="false">
      <c r="C94" s="1" t="s">
        <v>26</v>
      </c>
      <c r="D94" s="1" t="s">
        <v>477</v>
      </c>
      <c r="E94" s="1" t="s">
        <v>478</v>
      </c>
      <c r="F94" s="1" t="s">
        <v>479</v>
      </c>
      <c r="G94" s="1" t="n">
        <v>850</v>
      </c>
      <c r="H94" s="1" t="s">
        <v>480</v>
      </c>
      <c r="I94" s="2" t="s">
        <v>481</v>
      </c>
      <c r="J94" s="2" t="s">
        <v>407</v>
      </c>
      <c r="K94" s="2" t="s">
        <v>64</v>
      </c>
      <c r="L94" s="2" t="s">
        <v>482</v>
      </c>
      <c r="M94" s="7" t="n">
        <v>38005</v>
      </c>
      <c r="N94" s="8" t="n">
        <v>0.744571759259259</v>
      </c>
    </row>
    <row r="95" customFormat="false" ht="12.75" hidden="false" customHeight="false" outlineLevel="0" collapsed="false">
      <c r="C95" s="1" t="s">
        <v>26</v>
      </c>
      <c r="D95" s="1" t="s">
        <v>483</v>
      </c>
      <c r="E95" s="1" t="s">
        <v>484</v>
      </c>
      <c r="F95" s="1" t="s">
        <v>485</v>
      </c>
      <c r="G95" s="1" t="n">
        <v>772</v>
      </c>
      <c r="H95" s="1" t="s">
        <v>486</v>
      </c>
      <c r="I95" s="2" t="s">
        <v>487</v>
      </c>
      <c r="J95" s="2" t="s">
        <v>432</v>
      </c>
      <c r="K95" s="2" t="s">
        <v>488</v>
      </c>
      <c r="L95" s="2" t="s">
        <v>116</v>
      </c>
      <c r="M95" s="7" t="n">
        <v>38003</v>
      </c>
      <c r="N95" s="8" t="n">
        <v>0.469363425925926</v>
      </c>
    </row>
    <row r="96" customFormat="false" ht="25.5" hidden="false" customHeight="false" outlineLevel="0" collapsed="false">
      <c r="C96" s="1" t="s">
        <v>26</v>
      </c>
      <c r="D96" s="1" t="s">
        <v>483</v>
      </c>
      <c r="E96" s="1" t="s">
        <v>484</v>
      </c>
      <c r="F96" s="1" t="s">
        <v>485</v>
      </c>
      <c r="G96" s="1" t="n">
        <v>772</v>
      </c>
      <c r="H96" s="1" t="s">
        <v>486</v>
      </c>
      <c r="I96" s="2" t="s">
        <v>487</v>
      </c>
      <c r="J96" s="2" t="s">
        <v>432</v>
      </c>
      <c r="K96" s="2" t="s">
        <v>64</v>
      </c>
      <c r="L96" s="2" t="s">
        <v>489</v>
      </c>
      <c r="M96" s="7" t="n">
        <v>38010</v>
      </c>
      <c r="N96" s="8" t="n">
        <v>0.355914351851852</v>
      </c>
    </row>
    <row r="97" customFormat="false" ht="63.75" hidden="false" customHeight="false" outlineLevel="0" collapsed="false">
      <c r="A97" s="1" t="s">
        <v>0</v>
      </c>
      <c r="C97" s="1" t="s">
        <v>26</v>
      </c>
      <c r="D97" s="1" t="s">
        <v>490</v>
      </c>
      <c r="E97" s="1" t="s">
        <v>491</v>
      </c>
      <c r="F97" s="1" t="s">
        <v>492</v>
      </c>
      <c r="G97" s="1" t="n">
        <v>850</v>
      </c>
      <c r="H97" s="1" t="s">
        <v>493</v>
      </c>
      <c r="I97" s="2" t="s">
        <v>494</v>
      </c>
      <c r="J97" s="2" t="s">
        <v>407</v>
      </c>
      <c r="K97" s="2" t="n">
        <v>32547</v>
      </c>
      <c r="L97" s="2" t="s">
        <v>495</v>
      </c>
      <c r="M97" s="7" t="n">
        <v>38003</v>
      </c>
      <c r="N97" s="8" t="n">
        <v>0.842534722222222</v>
      </c>
    </row>
    <row r="98" customFormat="false" ht="12.75" hidden="false" customHeight="false" outlineLevel="0" collapsed="false">
      <c r="D98" s="1" t="s">
        <v>496</v>
      </c>
      <c r="E98" s="1" t="s">
        <v>497</v>
      </c>
      <c r="F98" s="1" t="s">
        <v>498</v>
      </c>
      <c r="G98" s="1" t="n">
        <v>386</v>
      </c>
      <c r="H98" s="1" t="s">
        <v>499</v>
      </c>
      <c r="I98" s="2" t="s">
        <v>500</v>
      </c>
      <c r="J98" s="2" t="s">
        <v>501</v>
      </c>
      <c r="K98" s="2" t="s">
        <v>64</v>
      </c>
      <c r="M98" s="7" t="n">
        <v>38018</v>
      </c>
      <c r="N98" s="8" t="n">
        <v>0.296006944444445</v>
      </c>
    </row>
    <row r="99" customFormat="false" ht="12.75" hidden="false" customHeight="false" outlineLevel="0" collapsed="false">
      <c r="B99" s="3"/>
      <c r="C99" s="3"/>
      <c r="D99" s="3" t="s">
        <v>502</v>
      </c>
      <c r="E99" s="3" t="s">
        <v>503</v>
      </c>
      <c r="F99" s="3" t="s">
        <v>504</v>
      </c>
      <c r="G99" s="3" t="n">
        <v>954</v>
      </c>
      <c r="H99" s="3" t="s">
        <v>505</v>
      </c>
      <c r="I99" s="3" t="s">
        <v>506</v>
      </c>
      <c r="J99" s="3" t="s">
        <v>507</v>
      </c>
      <c r="K99" s="3" t="s">
        <v>45</v>
      </c>
      <c r="L99" s="4"/>
      <c r="M99" s="5" t="n">
        <v>38037</v>
      </c>
      <c r="N99" s="6" t="n">
        <v>0.439930555555556</v>
      </c>
    </row>
    <row r="100" customFormat="false" ht="38.25" hidden="false" customHeight="false" outlineLevel="0" collapsed="false">
      <c r="D100" s="1" t="s">
        <v>508</v>
      </c>
      <c r="E100" s="1" t="s">
        <v>509</v>
      </c>
      <c r="F100" s="1" t="s">
        <v>510</v>
      </c>
      <c r="G100" s="1" t="s">
        <v>511</v>
      </c>
      <c r="H100" s="1" t="s">
        <v>512</v>
      </c>
      <c r="I100" s="2" t="s">
        <v>513</v>
      </c>
      <c r="J100" s="2" t="s">
        <v>514</v>
      </c>
      <c r="K100" s="2" t="s">
        <v>515</v>
      </c>
      <c r="L100" s="2" t="s">
        <v>516</v>
      </c>
      <c r="M100" s="7" t="n">
        <v>38009</v>
      </c>
      <c r="N100" s="8" t="n">
        <v>0.0945023148148148</v>
      </c>
    </row>
    <row r="101" customFormat="false" ht="12.75" hidden="false" customHeight="false" outlineLevel="0" collapsed="false">
      <c r="B101" s="3"/>
      <c r="C101" s="3"/>
      <c r="D101" s="3" t="s">
        <v>517</v>
      </c>
      <c r="E101" s="3" t="s">
        <v>518</v>
      </c>
      <c r="F101" s="3" t="s">
        <v>519</v>
      </c>
      <c r="G101" s="3" t="n">
        <v>706</v>
      </c>
      <c r="H101" s="3" t="s">
        <v>520</v>
      </c>
      <c r="I101" s="3" t="s">
        <v>521</v>
      </c>
      <c r="J101" s="3" t="s">
        <v>522</v>
      </c>
      <c r="K101" s="3" t="s">
        <v>523</v>
      </c>
      <c r="L101" s="4"/>
      <c r="M101" s="5" t="n">
        <v>38041</v>
      </c>
      <c r="N101" s="6" t="n">
        <v>0.365243055555556</v>
      </c>
    </row>
    <row r="102" customFormat="false" ht="25.5" hidden="false" customHeight="false" outlineLevel="0" collapsed="false">
      <c r="C102" s="1" t="s">
        <v>26</v>
      </c>
      <c r="D102" s="1" t="s">
        <v>524</v>
      </c>
      <c r="E102" s="1" t="s">
        <v>525</v>
      </c>
      <c r="F102" s="1" t="s">
        <v>526</v>
      </c>
      <c r="G102" s="1" t="n">
        <v>770</v>
      </c>
      <c r="H102" s="1" t="s">
        <v>527</v>
      </c>
      <c r="I102" s="2" t="s">
        <v>528</v>
      </c>
      <c r="J102" s="2" t="s">
        <v>529</v>
      </c>
      <c r="K102" s="2" t="s">
        <v>64</v>
      </c>
      <c r="L102" s="2" t="s">
        <v>530</v>
      </c>
      <c r="M102" s="7" t="n">
        <v>38003</v>
      </c>
      <c r="N102" s="8" t="n">
        <v>0.765960648148148</v>
      </c>
    </row>
    <row r="103" customFormat="false" ht="114.75" hidden="false" customHeight="false" outlineLevel="0" collapsed="false">
      <c r="C103" s="1" t="s">
        <v>26</v>
      </c>
      <c r="D103" s="1" t="s">
        <v>35</v>
      </c>
      <c r="E103" s="1" t="s">
        <v>531</v>
      </c>
      <c r="F103" s="1" t="s">
        <v>532</v>
      </c>
      <c r="G103" s="1" t="n">
        <v>678</v>
      </c>
      <c r="H103" s="1" t="s">
        <v>533</v>
      </c>
      <c r="I103" s="2" t="s">
        <v>534</v>
      </c>
      <c r="J103" s="2" t="s">
        <v>535</v>
      </c>
      <c r="K103" s="2" t="s">
        <v>64</v>
      </c>
      <c r="L103" s="2" t="s">
        <v>536</v>
      </c>
      <c r="M103" s="7" t="n">
        <v>38015</v>
      </c>
      <c r="N103" s="8" t="n">
        <v>0.437199074074074</v>
      </c>
    </row>
    <row r="104" customFormat="false" ht="38.25" hidden="false" customHeight="false" outlineLevel="0" collapsed="false">
      <c r="A104" s="1" t="s">
        <v>0</v>
      </c>
      <c r="C104" s="1" t="s">
        <v>26</v>
      </c>
      <c r="D104" s="1" t="s">
        <v>537</v>
      </c>
      <c r="E104" s="1" t="s">
        <v>538</v>
      </c>
      <c r="F104" s="1" t="s">
        <v>539</v>
      </c>
      <c r="G104" s="1" t="n">
        <v>770</v>
      </c>
      <c r="H104" s="1" t="s">
        <v>540</v>
      </c>
      <c r="I104" s="2" t="s">
        <v>541</v>
      </c>
      <c r="J104" s="2" t="s">
        <v>535</v>
      </c>
      <c r="K104" s="2" t="s">
        <v>64</v>
      </c>
      <c r="L104" s="2" t="s">
        <v>542</v>
      </c>
      <c r="M104" s="7" t="n">
        <v>38007</v>
      </c>
      <c r="N104" s="8" t="n">
        <v>0.283969907407407</v>
      </c>
    </row>
    <row r="105" customFormat="false" ht="51" hidden="false" customHeight="false" outlineLevel="0" collapsed="false">
      <c r="C105" s="1" t="s">
        <v>26</v>
      </c>
      <c r="D105" s="1" t="s">
        <v>543</v>
      </c>
      <c r="E105" s="1" t="s">
        <v>544</v>
      </c>
      <c r="F105" s="1" t="s">
        <v>545</v>
      </c>
      <c r="G105" s="1" t="n">
        <v>770</v>
      </c>
      <c r="H105" s="1" t="s">
        <v>546</v>
      </c>
      <c r="I105" s="2" t="s">
        <v>547</v>
      </c>
      <c r="J105" s="2" t="s">
        <v>535</v>
      </c>
      <c r="K105" s="2" t="s">
        <v>64</v>
      </c>
      <c r="L105" s="2" t="s">
        <v>548</v>
      </c>
      <c r="M105" s="7" t="n">
        <v>38003</v>
      </c>
      <c r="N105" s="8" t="n">
        <v>0.381365740740741</v>
      </c>
    </row>
    <row r="106" customFormat="false" ht="51" hidden="false" customHeight="false" outlineLevel="0" collapsed="false">
      <c r="C106" s="1" t="s">
        <v>26</v>
      </c>
      <c r="D106" s="1" t="s">
        <v>549</v>
      </c>
      <c r="E106" s="1" t="s">
        <v>550</v>
      </c>
      <c r="F106" s="1" t="s">
        <v>551</v>
      </c>
      <c r="G106" s="1" t="n">
        <v>678</v>
      </c>
      <c r="H106" s="1" t="s">
        <v>552</v>
      </c>
      <c r="I106" s="2" t="s">
        <v>553</v>
      </c>
      <c r="J106" s="2" t="s">
        <v>535</v>
      </c>
      <c r="K106" s="2" t="s">
        <v>554</v>
      </c>
      <c r="L106" s="2" t="s">
        <v>555</v>
      </c>
      <c r="M106" s="7" t="n">
        <v>38023</v>
      </c>
      <c r="N106" s="8" t="n">
        <v>0.327743055555556</v>
      </c>
    </row>
    <row r="107" customFormat="false" ht="51" hidden="false" customHeight="false" outlineLevel="0" collapsed="false">
      <c r="C107" s="1" t="s">
        <v>26</v>
      </c>
      <c r="D107" s="1" t="s">
        <v>556</v>
      </c>
      <c r="E107" s="1" t="s">
        <v>557</v>
      </c>
      <c r="F107" s="1" t="s">
        <v>558</v>
      </c>
      <c r="G107" s="1" t="n">
        <v>229</v>
      </c>
      <c r="H107" s="1" t="s">
        <v>559</v>
      </c>
      <c r="I107" s="2" t="s">
        <v>560</v>
      </c>
      <c r="J107" s="2" t="s">
        <v>529</v>
      </c>
      <c r="K107" s="2" t="s">
        <v>206</v>
      </c>
      <c r="L107" s="2" t="s">
        <v>561</v>
      </c>
      <c r="M107" s="7" t="n">
        <v>38007</v>
      </c>
      <c r="N107" s="8" t="n">
        <v>0.430428240740741</v>
      </c>
    </row>
    <row r="108" customFormat="false" ht="12.75" hidden="false" customHeight="false" outlineLevel="0" collapsed="false">
      <c r="B108" s="3"/>
      <c r="C108" s="3"/>
      <c r="D108" s="3" t="s">
        <v>35</v>
      </c>
      <c r="E108" s="3" t="s">
        <v>562</v>
      </c>
      <c r="F108" s="3" t="s">
        <v>563</v>
      </c>
      <c r="G108" s="3" t="n">
        <v>770</v>
      </c>
      <c r="H108" s="3" t="s">
        <v>564</v>
      </c>
      <c r="I108" s="3" t="s">
        <v>565</v>
      </c>
      <c r="J108" s="3" t="s">
        <v>535</v>
      </c>
      <c r="K108" s="3"/>
      <c r="L108" s="4"/>
      <c r="M108" s="5" t="n">
        <v>38091</v>
      </c>
      <c r="N108" s="6" t="n">
        <v>0.729444444444445</v>
      </c>
    </row>
    <row r="109" customFormat="false" ht="12.75" hidden="false" customHeight="false" outlineLevel="0" collapsed="false">
      <c r="C109" s="1" t="s">
        <v>26</v>
      </c>
      <c r="D109" s="1" t="s">
        <v>327</v>
      </c>
      <c r="E109" s="1" t="s">
        <v>566</v>
      </c>
      <c r="F109" s="1" t="s">
        <v>567</v>
      </c>
      <c r="G109" s="1" t="n">
        <v>770</v>
      </c>
      <c r="H109" s="1" t="s">
        <v>568</v>
      </c>
      <c r="I109" s="2" t="s">
        <v>569</v>
      </c>
      <c r="J109" s="2" t="s">
        <v>529</v>
      </c>
      <c r="K109" s="2" t="s">
        <v>64</v>
      </c>
      <c r="M109" s="7" t="n">
        <v>38008</v>
      </c>
      <c r="N109" s="8" t="n">
        <v>0.907395833333333</v>
      </c>
    </row>
    <row r="110" customFormat="false" ht="38.25" hidden="false" customHeight="false" outlineLevel="0" collapsed="false">
      <c r="C110" s="1" t="s">
        <v>26</v>
      </c>
      <c r="D110" s="1" t="s">
        <v>570</v>
      </c>
      <c r="E110" s="1" t="s">
        <v>571</v>
      </c>
      <c r="F110" s="1" t="s">
        <v>572</v>
      </c>
      <c r="G110" s="1" t="n">
        <v>770</v>
      </c>
      <c r="H110" s="1" t="s">
        <v>573</v>
      </c>
      <c r="I110" s="2" t="s">
        <v>574</v>
      </c>
      <c r="J110" s="2" t="s">
        <v>535</v>
      </c>
      <c r="K110" s="2" t="s">
        <v>64</v>
      </c>
      <c r="L110" s="2" t="s">
        <v>575</v>
      </c>
      <c r="M110" s="7" t="n">
        <v>38014</v>
      </c>
      <c r="N110" s="8" t="n">
        <v>0.504178240740741</v>
      </c>
    </row>
    <row r="111" customFormat="false" ht="12.75" hidden="false" customHeight="false" outlineLevel="0" collapsed="false">
      <c r="C111" s="1" t="s">
        <v>26</v>
      </c>
      <c r="D111" s="1" t="s">
        <v>576</v>
      </c>
      <c r="E111" s="1" t="s">
        <v>577</v>
      </c>
      <c r="F111" s="1" t="s">
        <v>578</v>
      </c>
      <c r="G111" s="1" t="n">
        <v>706</v>
      </c>
      <c r="H111" s="1" t="s">
        <v>579</v>
      </c>
      <c r="I111" s="2" t="s">
        <v>580</v>
      </c>
      <c r="J111" s="2" t="s">
        <v>581</v>
      </c>
      <c r="K111" s="2" t="s">
        <v>206</v>
      </c>
      <c r="M111" s="7" t="n">
        <v>38009</v>
      </c>
      <c r="N111" s="8" t="n">
        <v>0.864467592592593</v>
      </c>
    </row>
    <row r="112" customFormat="false" ht="25.5" hidden="false" customHeight="false" outlineLevel="0" collapsed="false">
      <c r="D112" s="1" t="s">
        <v>582</v>
      </c>
      <c r="E112" s="1" t="s">
        <v>583</v>
      </c>
      <c r="F112" s="1" t="s">
        <v>584</v>
      </c>
      <c r="G112" s="1" t="n">
        <v>808</v>
      </c>
      <c r="H112" s="1" t="s">
        <v>585</v>
      </c>
      <c r="I112" s="2" t="s">
        <v>586</v>
      </c>
      <c r="J112" s="2" t="s">
        <v>587</v>
      </c>
      <c r="L112" s="2" t="s">
        <v>588</v>
      </c>
      <c r="M112" s="7" t="n">
        <v>38003</v>
      </c>
      <c r="N112" s="8" t="n">
        <v>0.789803240740741</v>
      </c>
    </row>
    <row r="113" customFormat="false" ht="25.5" hidden="false" customHeight="false" outlineLevel="0" collapsed="false">
      <c r="C113" s="1" t="s">
        <v>26</v>
      </c>
      <c r="D113" s="1" t="s">
        <v>582</v>
      </c>
      <c r="E113" s="1" t="s">
        <v>583</v>
      </c>
      <c r="F113" s="1" t="s">
        <v>584</v>
      </c>
      <c r="G113" s="1" t="n">
        <v>808</v>
      </c>
      <c r="H113" s="1" t="s">
        <v>585</v>
      </c>
      <c r="I113" s="2" t="s">
        <v>586</v>
      </c>
      <c r="J113" s="2" t="s">
        <v>587</v>
      </c>
      <c r="L113" s="2" t="s">
        <v>588</v>
      </c>
      <c r="M113" s="7" t="n">
        <v>38003</v>
      </c>
      <c r="N113" s="8" t="n">
        <v>0.789907407407407</v>
      </c>
    </row>
    <row r="114" customFormat="false" ht="12.75" hidden="false" customHeight="false" outlineLevel="0" collapsed="false">
      <c r="C114" s="1" t="s">
        <v>26</v>
      </c>
      <c r="D114" s="1" t="s">
        <v>589</v>
      </c>
      <c r="E114" s="1" t="s">
        <v>590</v>
      </c>
      <c r="F114" s="1" t="s">
        <v>591</v>
      </c>
      <c r="G114" s="1" t="n">
        <v>515</v>
      </c>
      <c r="H114" s="1" t="s">
        <v>592</v>
      </c>
      <c r="I114" s="2" t="s">
        <v>593</v>
      </c>
      <c r="J114" s="2" t="s">
        <v>594</v>
      </c>
      <c r="K114" s="2" t="s">
        <v>64</v>
      </c>
      <c r="M114" s="7" t="n">
        <v>38010</v>
      </c>
      <c r="N114" s="8" t="n">
        <v>0.296875</v>
      </c>
    </row>
    <row r="115" customFormat="false" ht="63.75" hidden="false" customHeight="false" outlineLevel="0" collapsed="false">
      <c r="C115" s="1" t="s">
        <v>26</v>
      </c>
      <c r="D115" s="1" t="s">
        <v>595</v>
      </c>
      <c r="E115" s="1" t="s">
        <v>596</v>
      </c>
      <c r="F115" s="1" t="s">
        <v>597</v>
      </c>
      <c r="G115" s="1" t="n">
        <v>641</v>
      </c>
      <c r="H115" s="1" t="s">
        <v>598</v>
      </c>
      <c r="I115" s="2" t="s">
        <v>599</v>
      </c>
      <c r="J115" s="2" t="s">
        <v>594</v>
      </c>
      <c r="K115" s="2" t="s">
        <v>206</v>
      </c>
      <c r="L115" s="2" t="s">
        <v>600</v>
      </c>
      <c r="M115" s="7" t="n">
        <v>38009</v>
      </c>
      <c r="N115" s="8" t="n">
        <v>0.630949074074074</v>
      </c>
    </row>
    <row r="116" customFormat="false" ht="25.5" hidden="false" customHeight="false" outlineLevel="0" collapsed="false">
      <c r="C116" s="1" t="s">
        <v>26</v>
      </c>
      <c r="D116" s="1" t="s">
        <v>601</v>
      </c>
      <c r="E116" s="1" t="s">
        <v>602</v>
      </c>
      <c r="F116" s="1" t="s">
        <v>603</v>
      </c>
      <c r="G116" s="1" t="n">
        <v>515</v>
      </c>
      <c r="H116" s="1" t="n">
        <v>2871377</v>
      </c>
      <c r="I116" s="2" t="s">
        <v>604</v>
      </c>
      <c r="J116" s="2" t="s">
        <v>594</v>
      </c>
      <c r="K116" s="2" t="s">
        <v>64</v>
      </c>
      <c r="L116" s="2" t="s">
        <v>605</v>
      </c>
      <c r="M116" s="7" t="n">
        <v>38003</v>
      </c>
      <c r="N116" s="8" t="n">
        <v>0.251122685185185</v>
      </c>
    </row>
    <row r="117" customFormat="false" ht="12.75" hidden="false" customHeight="false" outlineLevel="0" collapsed="false">
      <c r="C117" s="1" t="s">
        <v>26</v>
      </c>
      <c r="D117" s="1" t="s">
        <v>606</v>
      </c>
      <c r="E117" s="1" t="s">
        <v>607</v>
      </c>
      <c r="F117" s="1" t="s">
        <v>608</v>
      </c>
      <c r="G117" s="1" t="n">
        <v>319</v>
      </c>
      <c r="H117" s="1" t="s">
        <v>609</v>
      </c>
      <c r="I117" s="2" t="s">
        <v>610</v>
      </c>
      <c r="J117" s="2" t="s">
        <v>594</v>
      </c>
      <c r="K117" s="2" t="s">
        <v>611</v>
      </c>
      <c r="M117" s="7" t="n">
        <v>38004</v>
      </c>
      <c r="N117" s="8" t="n">
        <v>0.652905092592593</v>
      </c>
    </row>
    <row r="118" customFormat="false" ht="25.5" hidden="false" customHeight="false" outlineLevel="0" collapsed="false">
      <c r="D118" s="1" t="s">
        <v>612</v>
      </c>
      <c r="E118" s="1" t="s">
        <v>613</v>
      </c>
      <c r="F118" s="1" t="s">
        <v>614</v>
      </c>
      <c r="G118" s="1" t="n">
        <v>563</v>
      </c>
      <c r="H118" s="1" t="s">
        <v>615</v>
      </c>
      <c r="I118" s="2" t="s">
        <v>616</v>
      </c>
      <c r="J118" s="2" t="s">
        <v>594</v>
      </c>
      <c r="K118" s="2" t="s">
        <v>617</v>
      </c>
      <c r="L118" s="2" t="s">
        <v>618</v>
      </c>
      <c r="M118" s="7" t="n">
        <v>38005</v>
      </c>
      <c r="N118" s="8" t="n">
        <v>0.43931712962963</v>
      </c>
    </row>
    <row r="119" customFormat="false" ht="63.75" hidden="false" customHeight="false" outlineLevel="0" collapsed="false">
      <c r="C119" s="1" t="s">
        <v>26</v>
      </c>
      <c r="D119" s="1" t="s">
        <v>619</v>
      </c>
      <c r="E119" s="1" t="s">
        <v>620</v>
      </c>
      <c r="F119" s="1" t="s">
        <v>621</v>
      </c>
      <c r="G119" s="1" t="n">
        <v>208</v>
      </c>
      <c r="H119" s="1" t="s">
        <v>622</v>
      </c>
      <c r="I119" s="2" t="s">
        <v>623</v>
      </c>
      <c r="J119" s="2" t="s">
        <v>624</v>
      </c>
      <c r="K119" s="2" t="s">
        <v>64</v>
      </c>
      <c r="L119" s="2" t="s">
        <v>625</v>
      </c>
      <c r="M119" s="7" t="n">
        <v>38005</v>
      </c>
      <c r="N119" s="8" t="n">
        <v>0.367002314814815</v>
      </c>
    </row>
    <row r="120" customFormat="false" ht="76.5" hidden="false" customHeight="false" outlineLevel="0" collapsed="false">
      <c r="A120" s="1" t="s">
        <v>0</v>
      </c>
      <c r="C120" s="1" t="s">
        <v>26</v>
      </c>
      <c r="D120" s="1" t="s">
        <v>589</v>
      </c>
      <c r="E120" s="1" t="s">
        <v>66</v>
      </c>
      <c r="F120" s="1" t="s">
        <v>626</v>
      </c>
      <c r="G120" s="1" t="n">
        <v>208</v>
      </c>
      <c r="H120" s="1" t="s">
        <v>627</v>
      </c>
      <c r="I120" s="2" t="s">
        <v>628</v>
      </c>
      <c r="J120" s="2" t="s">
        <v>624</v>
      </c>
      <c r="K120" s="2" t="s">
        <v>102</v>
      </c>
      <c r="L120" s="2" t="s">
        <v>629</v>
      </c>
      <c r="M120" s="7" t="n">
        <v>38014</v>
      </c>
      <c r="N120" s="8" t="n">
        <v>0.578541666666667</v>
      </c>
    </row>
    <row r="121" customFormat="false" ht="12.75" hidden="false" customHeight="false" outlineLevel="0" collapsed="false">
      <c r="C121" s="1" t="s">
        <v>26</v>
      </c>
      <c r="D121" s="1" t="s">
        <v>630</v>
      </c>
      <c r="E121" s="1" t="s">
        <v>631</v>
      </c>
      <c r="F121" s="1" t="s">
        <v>632</v>
      </c>
      <c r="G121" s="1" t="n">
        <v>630</v>
      </c>
      <c r="H121" s="1" t="s">
        <v>633</v>
      </c>
      <c r="I121" s="2" t="s">
        <v>634</v>
      </c>
      <c r="J121" s="2" t="s">
        <v>635</v>
      </c>
      <c r="K121" s="2" t="s">
        <v>64</v>
      </c>
      <c r="M121" s="7" t="n">
        <v>38015</v>
      </c>
      <c r="N121" s="8" t="n">
        <v>0.716701388888889</v>
      </c>
    </row>
    <row r="122" customFormat="false" ht="38.25" hidden="false" customHeight="false" outlineLevel="0" collapsed="false">
      <c r="D122" s="1" t="s">
        <v>144</v>
      </c>
      <c r="E122" s="1" t="s">
        <v>636</v>
      </c>
      <c r="F122" s="1" t="s">
        <v>637</v>
      </c>
      <c r="G122" s="1" t="n">
        <v>618</v>
      </c>
      <c r="H122" s="1" t="s">
        <v>638</v>
      </c>
      <c r="I122" s="2" t="s">
        <v>639</v>
      </c>
      <c r="J122" s="2" t="s">
        <v>635</v>
      </c>
      <c r="K122" s="2" t="s">
        <v>64</v>
      </c>
      <c r="L122" s="2" t="s">
        <v>640</v>
      </c>
      <c r="M122" s="7" t="n">
        <v>38008</v>
      </c>
      <c r="N122" s="8" t="n">
        <v>0.530381944444444</v>
      </c>
    </row>
    <row r="123" customFormat="false" ht="102" hidden="false" customHeight="false" outlineLevel="0" collapsed="false">
      <c r="B123" s="3" t="s">
        <v>0</v>
      </c>
      <c r="C123" s="3" t="s">
        <v>26</v>
      </c>
      <c r="D123" s="3" t="s">
        <v>641</v>
      </c>
      <c r="E123" s="3" t="s">
        <v>642</v>
      </c>
      <c r="F123" s="3" t="s">
        <v>643</v>
      </c>
      <c r="G123" s="3" t="n">
        <v>847</v>
      </c>
      <c r="H123" s="3" t="s">
        <v>644</v>
      </c>
      <c r="I123" s="3" t="s">
        <v>645</v>
      </c>
      <c r="J123" s="3" t="s">
        <v>635</v>
      </c>
      <c r="K123" s="3" t="s">
        <v>64</v>
      </c>
      <c r="L123" s="4" t="s">
        <v>646</v>
      </c>
      <c r="M123" s="5" t="n">
        <v>38069</v>
      </c>
      <c r="N123" s="6" t="n">
        <v>0.44712962962963</v>
      </c>
    </row>
    <row r="124" customFormat="false" ht="12.75" hidden="false" customHeight="false" outlineLevel="0" collapsed="false">
      <c r="C124" s="1" t="s">
        <v>26</v>
      </c>
      <c r="D124" s="1" t="s">
        <v>176</v>
      </c>
      <c r="E124" s="1" t="s">
        <v>647</v>
      </c>
      <c r="F124" s="1" t="s">
        <v>648</v>
      </c>
      <c r="G124" s="1" t="n">
        <v>815</v>
      </c>
      <c r="H124" s="1" t="s">
        <v>649</v>
      </c>
      <c r="I124" s="2" t="s">
        <v>650</v>
      </c>
      <c r="J124" s="2" t="s">
        <v>635</v>
      </c>
      <c r="K124" s="2" t="s">
        <v>45</v>
      </c>
      <c r="M124" s="7" t="n">
        <v>38005</v>
      </c>
      <c r="N124" s="8" t="n">
        <v>0.693518518518519</v>
      </c>
    </row>
    <row r="125" customFormat="false" ht="12.75" hidden="false" customHeight="false" outlineLevel="0" collapsed="false">
      <c r="A125" s="1" t="s">
        <v>0</v>
      </c>
      <c r="C125" s="1" t="s">
        <v>26</v>
      </c>
      <c r="D125" s="1" t="s">
        <v>59</v>
      </c>
      <c r="E125" s="1" t="s">
        <v>651</v>
      </c>
      <c r="F125" s="1" t="s">
        <v>652</v>
      </c>
      <c r="G125" s="1" t="n">
        <v>217</v>
      </c>
      <c r="H125" s="1" t="s">
        <v>653</v>
      </c>
      <c r="I125" s="2" t="s">
        <v>654</v>
      </c>
      <c r="J125" s="2" t="s">
        <v>635</v>
      </c>
      <c r="K125" s="2" t="s">
        <v>64</v>
      </c>
      <c r="L125" s="2" t="s">
        <v>655</v>
      </c>
      <c r="M125" s="7" t="n">
        <v>38024</v>
      </c>
      <c r="N125" s="8" t="n">
        <v>0.633217592592593</v>
      </c>
    </row>
    <row r="126" customFormat="false" ht="12.75" hidden="false" customHeight="false" outlineLevel="0" collapsed="false">
      <c r="B126" s="3"/>
      <c r="C126" s="3"/>
      <c r="D126" s="3" t="s">
        <v>656</v>
      </c>
      <c r="E126" s="3" t="s">
        <v>657</v>
      </c>
      <c r="F126" s="3" t="s">
        <v>658</v>
      </c>
      <c r="G126" s="3" t="n">
        <v>309</v>
      </c>
      <c r="H126" s="3" t="s">
        <v>659</v>
      </c>
      <c r="I126" s="3" t="s">
        <v>660</v>
      </c>
      <c r="J126" s="3" t="s">
        <v>661</v>
      </c>
      <c r="K126" s="3" t="s">
        <v>45</v>
      </c>
      <c r="L126" s="4"/>
      <c r="M126" s="5" t="n">
        <v>38067</v>
      </c>
      <c r="N126" s="6" t="n">
        <v>0.379768518518519</v>
      </c>
    </row>
    <row r="127" customFormat="false" ht="12.75" hidden="false" customHeight="false" outlineLevel="0" collapsed="false">
      <c r="C127" s="1" t="s">
        <v>26</v>
      </c>
      <c r="D127" s="1" t="s">
        <v>662</v>
      </c>
      <c r="E127" s="1" t="s">
        <v>663</v>
      </c>
      <c r="F127" s="1" t="s">
        <v>664</v>
      </c>
      <c r="G127" s="1" t="n">
        <v>773</v>
      </c>
      <c r="H127" s="1" t="s">
        <v>665</v>
      </c>
      <c r="I127" s="2" t="s">
        <v>666</v>
      </c>
      <c r="J127" s="2" t="s">
        <v>635</v>
      </c>
      <c r="K127" s="2" t="s">
        <v>206</v>
      </c>
      <c r="L127" s="2" t="s">
        <v>667</v>
      </c>
      <c r="M127" s="7" t="n">
        <v>38003</v>
      </c>
      <c r="N127" s="8" t="n">
        <v>0.369710648148148</v>
      </c>
    </row>
    <row r="128" customFormat="false" ht="153" hidden="false" customHeight="false" outlineLevel="0" collapsed="false">
      <c r="A128" s="1" t="s">
        <v>0</v>
      </c>
      <c r="C128" s="1" t="s">
        <v>26</v>
      </c>
      <c r="D128" s="1" t="s">
        <v>668</v>
      </c>
      <c r="E128" s="1" t="s">
        <v>669</v>
      </c>
      <c r="F128" s="1" t="s">
        <v>670</v>
      </c>
      <c r="G128" s="1" t="n">
        <v>630</v>
      </c>
      <c r="H128" s="1" t="s">
        <v>671</v>
      </c>
      <c r="I128" s="2" t="s">
        <v>672</v>
      </c>
      <c r="J128" s="2" t="s">
        <v>635</v>
      </c>
      <c r="K128" s="2" t="s">
        <v>64</v>
      </c>
      <c r="L128" s="2" t="s">
        <v>673</v>
      </c>
      <c r="M128" s="7" t="n">
        <v>38003</v>
      </c>
      <c r="N128" s="8" t="n">
        <v>0.187800925925926</v>
      </c>
    </row>
    <row r="129" customFormat="false" ht="153" hidden="false" customHeight="false" outlineLevel="0" collapsed="false">
      <c r="A129" s="1" t="s">
        <v>0</v>
      </c>
      <c r="C129" s="1" t="s">
        <v>26</v>
      </c>
      <c r="D129" s="1" t="s">
        <v>668</v>
      </c>
      <c r="E129" s="1" t="s">
        <v>669</v>
      </c>
      <c r="F129" s="1" t="s">
        <v>670</v>
      </c>
      <c r="G129" s="1" t="n">
        <v>630</v>
      </c>
      <c r="H129" s="1" t="s">
        <v>671</v>
      </c>
      <c r="I129" s="2" t="s">
        <v>672</v>
      </c>
      <c r="J129" s="2" t="s">
        <v>635</v>
      </c>
      <c r="K129" s="2" t="s">
        <v>64</v>
      </c>
      <c r="L129" s="2" t="s">
        <v>673</v>
      </c>
      <c r="M129" s="7" t="n">
        <v>38003</v>
      </c>
      <c r="N129" s="8" t="n">
        <v>0.188194444444444</v>
      </c>
    </row>
    <row r="130" customFormat="false" ht="12.75" hidden="false" customHeight="false" outlineLevel="0" collapsed="false">
      <c r="C130" s="1" t="s">
        <v>26</v>
      </c>
      <c r="D130" s="1" t="s">
        <v>144</v>
      </c>
      <c r="E130" s="1" t="s">
        <v>674</v>
      </c>
      <c r="F130" s="1" t="s">
        <v>675</v>
      </c>
      <c r="G130" s="1" t="n">
        <v>217</v>
      </c>
      <c r="H130" s="1" t="s">
        <v>676</v>
      </c>
      <c r="I130" s="2" t="s">
        <v>677</v>
      </c>
      <c r="J130" s="2" t="s">
        <v>661</v>
      </c>
      <c r="K130" s="2" t="s">
        <v>45</v>
      </c>
      <c r="M130" s="7" t="n">
        <v>38003</v>
      </c>
      <c r="N130" s="8" t="n">
        <v>0.676689814814815</v>
      </c>
    </row>
    <row r="131" customFormat="false" ht="12.75" hidden="false" customHeight="false" outlineLevel="0" collapsed="false">
      <c r="C131" s="3" t="s">
        <v>26</v>
      </c>
      <c r="D131" s="3" t="s">
        <v>678</v>
      </c>
      <c r="E131" s="3" t="s">
        <v>679</v>
      </c>
      <c r="F131" s="3" t="s">
        <v>680</v>
      </c>
      <c r="G131" s="3" t="n">
        <v>815</v>
      </c>
      <c r="H131" s="3" t="s">
        <v>681</v>
      </c>
      <c r="I131" s="3" t="s">
        <v>682</v>
      </c>
      <c r="J131" s="3" t="s">
        <v>683</v>
      </c>
      <c r="K131" s="3" t="s">
        <v>64</v>
      </c>
      <c r="L131" s="4"/>
      <c r="M131" s="5" t="n">
        <v>38036</v>
      </c>
      <c r="N131" s="6" t="n">
        <v>0.416608796296296</v>
      </c>
    </row>
    <row r="132" customFormat="false" ht="12.75" hidden="false" customHeight="false" outlineLevel="0" collapsed="false">
      <c r="A132" s="1" t="s">
        <v>0</v>
      </c>
      <c r="C132" s="1" t="s">
        <v>26</v>
      </c>
      <c r="D132" s="1" t="s">
        <v>129</v>
      </c>
      <c r="E132" s="1" t="s">
        <v>684</v>
      </c>
      <c r="F132" s="1" t="s">
        <v>685</v>
      </c>
      <c r="G132" s="1" t="n">
        <v>618</v>
      </c>
      <c r="H132" s="1" t="n">
        <v>3770511</v>
      </c>
      <c r="I132" s="2" t="s">
        <v>686</v>
      </c>
      <c r="J132" s="2" t="s">
        <v>635</v>
      </c>
      <c r="M132" s="7" t="n">
        <v>38010</v>
      </c>
      <c r="N132" s="8" t="n">
        <v>0.287013888888889</v>
      </c>
    </row>
    <row r="133" customFormat="false" ht="12.75" hidden="false" customHeight="false" outlineLevel="0" collapsed="false">
      <c r="C133" s="3"/>
      <c r="D133" s="3" t="s">
        <v>483</v>
      </c>
      <c r="E133" s="3" t="s">
        <v>687</v>
      </c>
      <c r="F133" s="3" t="s">
        <v>688</v>
      </c>
      <c r="G133" s="3" t="n">
        <v>630</v>
      </c>
      <c r="H133" s="3" t="s">
        <v>689</v>
      </c>
      <c r="I133" s="3" t="s">
        <v>690</v>
      </c>
      <c r="J133" s="3" t="s">
        <v>635</v>
      </c>
      <c r="K133" s="3" t="s">
        <v>64</v>
      </c>
      <c r="L133" s="4"/>
      <c r="M133" s="5" t="n">
        <v>38088</v>
      </c>
      <c r="N133" s="6" t="n">
        <v>0.338657407407407</v>
      </c>
    </row>
    <row r="134" customFormat="false" ht="12.75" hidden="false" customHeight="false" outlineLevel="0" collapsed="false">
      <c r="A134" s="1" t="s">
        <v>0</v>
      </c>
      <c r="C134" s="1" t="s">
        <v>26</v>
      </c>
      <c r="D134" s="1" t="s">
        <v>691</v>
      </c>
      <c r="E134" s="1" t="s">
        <v>692</v>
      </c>
      <c r="F134" s="1" t="s">
        <v>693</v>
      </c>
      <c r="G134" s="1" t="s">
        <v>694</v>
      </c>
      <c r="H134" s="1" t="s">
        <v>694</v>
      </c>
      <c r="I134" s="2" t="s">
        <v>695</v>
      </c>
      <c r="J134" s="2" t="s">
        <v>635</v>
      </c>
      <c r="K134" s="2" t="s">
        <v>457</v>
      </c>
      <c r="M134" s="7" t="n">
        <v>38008</v>
      </c>
      <c r="N134" s="8" t="n">
        <v>0.636400462962963</v>
      </c>
    </row>
    <row r="135" customFormat="false" ht="12.75" hidden="false" customHeight="false" outlineLevel="0" collapsed="false">
      <c r="C135" s="3" t="s">
        <v>26</v>
      </c>
      <c r="D135" s="3" t="s">
        <v>696</v>
      </c>
      <c r="E135" s="3" t="s">
        <v>697</v>
      </c>
      <c r="F135" s="3" t="s">
        <v>698</v>
      </c>
      <c r="G135" s="3" t="n">
        <v>630</v>
      </c>
      <c r="H135" s="3" t="s">
        <v>699</v>
      </c>
      <c r="I135" s="3" t="s">
        <v>700</v>
      </c>
      <c r="J135" s="3" t="s">
        <v>635</v>
      </c>
      <c r="K135" s="3"/>
      <c r="L135" s="4"/>
      <c r="M135" s="5" t="n">
        <v>38033</v>
      </c>
      <c r="N135" s="6" t="n">
        <v>0.64537037037037</v>
      </c>
    </row>
    <row r="136" customFormat="false" ht="12.75" hidden="false" customHeight="false" outlineLevel="0" collapsed="false">
      <c r="C136" s="1" t="s">
        <v>26</v>
      </c>
      <c r="D136" s="1" t="s">
        <v>701</v>
      </c>
      <c r="E136" s="1" t="s">
        <v>702</v>
      </c>
      <c r="F136" s="1" t="s">
        <v>703</v>
      </c>
      <c r="G136" s="1" t="n">
        <v>618</v>
      </c>
      <c r="H136" s="1" t="s">
        <v>704</v>
      </c>
      <c r="I136" s="2" t="s">
        <v>705</v>
      </c>
      <c r="J136" s="2" t="s">
        <v>635</v>
      </c>
      <c r="K136" s="2" t="s">
        <v>64</v>
      </c>
      <c r="M136" s="7" t="n">
        <v>38014</v>
      </c>
      <c r="N136" s="8" t="n">
        <v>0.489398148148148</v>
      </c>
    </row>
    <row r="137" customFormat="false" ht="12.75" hidden="false" customHeight="false" outlineLevel="0" collapsed="false">
      <c r="B137" s="3"/>
      <c r="C137" s="3"/>
      <c r="D137" s="3" t="s">
        <v>706</v>
      </c>
      <c r="E137" s="3" t="s">
        <v>707</v>
      </c>
      <c r="F137" s="3" t="s">
        <v>708</v>
      </c>
      <c r="G137" s="3" t="n">
        <v>309</v>
      </c>
      <c r="H137" s="3" t="n">
        <v>4476751</v>
      </c>
      <c r="I137" s="3" t="s">
        <v>709</v>
      </c>
      <c r="J137" s="3" t="s">
        <v>661</v>
      </c>
      <c r="K137" s="3" t="s">
        <v>45</v>
      </c>
      <c r="L137" s="4"/>
      <c r="M137" s="5" t="n">
        <v>38055</v>
      </c>
      <c r="N137" s="6" t="n">
        <v>0.366087962962963</v>
      </c>
    </row>
    <row r="138" customFormat="false" ht="12.75" hidden="false" customHeight="false" outlineLevel="0" collapsed="false">
      <c r="B138" s="3"/>
      <c r="C138" s="3"/>
      <c r="D138" s="3" t="s">
        <v>710</v>
      </c>
      <c r="E138" s="3" t="s">
        <v>711</v>
      </c>
      <c r="F138" s="3" t="s">
        <v>712</v>
      </c>
      <c r="G138" s="3" t="n">
        <v>847</v>
      </c>
      <c r="H138" s="3" t="s">
        <v>713</v>
      </c>
      <c r="I138" s="3" t="s">
        <v>714</v>
      </c>
      <c r="J138" s="3" t="s">
        <v>661</v>
      </c>
      <c r="K138" s="3" t="s">
        <v>45</v>
      </c>
      <c r="L138" s="4"/>
      <c r="M138" s="5" t="n">
        <v>38102</v>
      </c>
      <c r="N138" s="6" t="n">
        <v>0.837048611111111</v>
      </c>
    </row>
    <row r="139" customFormat="false" ht="12.75" hidden="false" customHeight="false" outlineLevel="0" collapsed="false">
      <c r="C139" s="1" t="s">
        <v>26</v>
      </c>
      <c r="D139" s="1" t="s">
        <v>333</v>
      </c>
      <c r="E139" s="1" t="s">
        <v>715</v>
      </c>
      <c r="F139" s="1" t="s">
        <v>716</v>
      </c>
      <c r="G139" s="1" t="n">
        <v>815</v>
      </c>
      <c r="H139" s="1" t="s">
        <v>717</v>
      </c>
      <c r="I139" s="2" t="s">
        <v>718</v>
      </c>
      <c r="J139" s="2" t="s">
        <v>683</v>
      </c>
      <c r="K139" s="2" t="s">
        <v>719</v>
      </c>
      <c r="M139" s="7" t="n">
        <v>38003</v>
      </c>
      <c r="N139" s="8" t="n">
        <v>0.286736111111111</v>
      </c>
    </row>
    <row r="140" customFormat="false" ht="38.25" hidden="false" customHeight="false" outlineLevel="0" collapsed="false">
      <c r="A140" s="1" t="s">
        <v>0</v>
      </c>
      <c r="C140" s="1" t="s">
        <v>26</v>
      </c>
      <c r="D140" s="1" t="s">
        <v>570</v>
      </c>
      <c r="E140" s="1" t="s">
        <v>720</v>
      </c>
      <c r="F140" s="1" t="s">
        <v>721</v>
      </c>
      <c r="G140" s="1" t="n">
        <v>708</v>
      </c>
      <c r="H140" s="1" t="s">
        <v>722</v>
      </c>
      <c r="I140" s="2" t="s">
        <v>723</v>
      </c>
      <c r="J140" s="2" t="s">
        <v>683</v>
      </c>
      <c r="K140" s="2" t="s">
        <v>206</v>
      </c>
      <c r="L140" s="2" t="s">
        <v>724</v>
      </c>
      <c r="M140" s="7" t="n">
        <v>38003</v>
      </c>
      <c r="N140" s="8" t="n">
        <v>0.304409722222222</v>
      </c>
    </row>
    <row r="141" customFormat="false" ht="25.5" hidden="false" customHeight="false" outlineLevel="0" collapsed="false">
      <c r="A141" s="1" t="s">
        <v>0</v>
      </c>
      <c r="C141" s="1" t="s">
        <v>26</v>
      </c>
      <c r="D141" s="1" t="s">
        <v>725</v>
      </c>
      <c r="E141" s="1" t="s">
        <v>726</v>
      </c>
      <c r="F141" s="1" t="s">
        <v>727</v>
      </c>
      <c r="G141" s="1" t="n">
        <v>630</v>
      </c>
      <c r="H141" s="1" t="s">
        <v>728</v>
      </c>
      <c r="I141" s="2" t="s">
        <v>729</v>
      </c>
      <c r="J141" s="2" t="s">
        <v>635</v>
      </c>
      <c r="K141" s="2" t="s">
        <v>206</v>
      </c>
      <c r="L141" s="2" t="s">
        <v>730</v>
      </c>
      <c r="M141" s="7" t="n">
        <v>38003</v>
      </c>
      <c r="N141" s="8" t="n">
        <v>0.296770833333333</v>
      </c>
    </row>
    <row r="142" customFormat="false" ht="25.5" hidden="false" customHeight="false" outlineLevel="0" collapsed="false">
      <c r="C142" s="1" t="s">
        <v>26</v>
      </c>
      <c r="D142" s="1" t="s">
        <v>189</v>
      </c>
      <c r="E142" s="1" t="s">
        <v>731</v>
      </c>
      <c r="F142" s="1" t="s">
        <v>732</v>
      </c>
      <c r="G142" s="1" t="n">
        <v>618</v>
      </c>
      <c r="H142" s="1" t="s">
        <v>733</v>
      </c>
      <c r="I142" s="2" t="s">
        <v>734</v>
      </c>
      <c r="J142" s="2" t="s">
        <v>635</v>
      </c>
      <c r="K142" s="2" t="s">
        <v>64</v>
      </c>
      <c r="L142" s="2" t="s">
        <v>735</v>
      </c>
      <c r="M142" s="7" t="n">
        <v>38012</v>
      </c>
      <c r="N142" s="8" t="n">
        <v>0.723831018518519</v>
      </c>
    </row>
    <row r="143" customFormat="false" ht="12.75" hidden="false" customHeight="false" outlineLevel="0" collapsed="false">
      <c r="C143" s="1" t="s">
        <v>26</v>
      </c>
      <c r="D143" s="1" t="s">
        <v>589</v>
      </c>
      <c r="E143" s="1" t="s">
        <v>736</v>
      </c>
      <c r="F143" s="1" t="s">
        <v>737</v>
      </c>
      <c r="G143" s="1" t="n">
        <v>217</v>
      </c>
      <c r="H143" s="1" t="s">
        <v>738</v>
      </c>
      <c r="I143" s="2" t="s">
        <v>739</v>
      </c>
      <c r="J143" s="2" t="s">
        <v>635</v>
      </c>
      <c r="K143" s="2" t="s">
        <v>64</v>
      </c>
      <c r="M143" s="7" t="n">
        <v>38011</v>
      </c>
      <c r="N143" s="8" t="n">
        <v>0.723657407407408</v>
      </c>
    </row>
    <row r="144" customFormat="false" ht="51" hidden="false" customHeight="false" outlineLevel="0" collapsed="false">
      <c r="A144" s="1" t="s">
        <v>0</v>
      </c>
      <c r="C144" s="1" t="s">
        <v>26</v>
      </c>
      <c r="D144" s="1" t="s">
        <v>176</v>
      </c>
      <c r="E144" s="1" t="s">
        <v>740</v>
      </c>
      <c r="F144" s="1" t="s">
        <v>741</v>
      </c>
      <c r="G144" s="1" t="n">
        <v>309</v>
      </c>
      <c r="H144" s="1" t="s">
        <v>742</v>
      </c>
      <c r="I144" s="2" t="s">
        <v>743</v>
      </c>
      <c r="J144" s="2" t="s">
        <v>661</v>
      </c>
      <c r="K144" s="2" t="s">
        <v>45</v>
      </c>
      <c r="L144" s="2" t="s">
        <v>744</v>
      </c>
      <c r="M144" s="7" t="n">
        <v>38003</v>
      </c>
      <c r="N144" s="8" t="n">
        <v>0.219872685185185</v>
      </c>
    </row>
    <row r="145" customFormat="false" ht="12.75" hidden="false" customHeight="false" outlineLevel="0" collapsed="false">
      <c r="D145" s="1" t="s">
        <v>745</v>
      </c>
      <c r="E145" s="1" t="s">
        <v>746</v>
      </c>
      <c r="F145" s="1" t="s">
        <v>747</v>
      </c>
      <c r="G145" s="1" t="n">
        <v>765</v>
      </c>
      <c r="H145" s="1" t="s">
        <v>748</v>
      </c>
      <c r="I145" s="2" t="s">
        <v>749</v>
      </c>
      <c r="J145" s="2" t="s">
        <v>750</v>
      </c>
      <c r="K145" s="2" t="s">
        <v>751</v>
      </c>
      <c r="M145" s="7" t="n">
        <v>38014</v>
      </c>
      <c r="N145" s="8" t="n">
        <v>0.700752314814815</v>
      </c>
    </row>
    <row r="146" customFormat="false" ht="76.5" hidden="false" customHeight="false" outlineLevel="0" collapsed="false">
      <c r="D146" s="1" t="s">
        <v>220</v>
      </c>
      <c r="E146" s="1" t="s">
        <v>752</v>
      </c>
      <c r="F146" s="1" t="s">
        <v>753</v>
      </c>
      <c r="G146" s="1" t="n">
        <v>260</v>
      </c>
      <c r="H146" s="1" t="n">
        <v>7492657</v>
      </c>
      <c r="I146" s="2" t="s">
        <v>754</v>
      </c>
      <c r="J146" s="2" t="s">
        <v>755</v>
      </c>
      <c r="K146" s="2" t="s">
        <v>64</v>
      </c>
      <c r="L146" s="2" t="s">
        <v>756</v>
      </c>
      <c r="M146" s="7" t="n">
        <v>38010</v>
      </c>
      <c r="N146" s="8" t="n">
        <v>0.372453703703704</v>
      </c>
    </row>
    <row r="147" customFormat="false" ht="51" hidden="false" customHeight="false" outlineLevel="0" collapsed="false">
      <c r="C147" s="1" t="s">
        <v>26</v>
      </c>
      <c r="D147" s="1" t="s">
        <v>757</v>
      </c>
      <c r="E147" s="1" t="s">
        <v>758</v>
      </c>
      <c r="F147" s="1" t="s">
        <v>753</v>
      </c>
      <c r="G147" s="1" t="n">
        <v>260</v>
      </c>
      <c r="H147" s="1" t="n">
        <v>7492657</v>
      </c>
      <c r="I147" s="2" t="s">
        <v>754</v>
      </c>
      <c r="J147" s="2" t="s">
        <v>755</v>
      </c>
      <c r="K147" s="2" t="s">
        <v>64</v>
      </c>
      <c r="L147" s="2" t="s">
        <v>759</v>
      </c>
      <c r="M147" s="7" t="n">
        <v>38012</v>
      </c>
      <c r="N147" s="8" t="n">
        <v>0.212407407407407</v>
      </c>
    </row>
    <row r="148" customFormat="false" ht="25.5" hidden="false" customHeight="false" outlineLevel="0" collapsed="false">
      <c r="A148" s="1" t="s">
        <v>0</v>
      </c>
      <c r="C148" s="1" t="s">
        <v>26</v>
      </c>
      <c r="D148" s="1" t="s">
        <v>760</v>
      </c>
      <c r="E148" s="1" t="s">
        <v>761</v>
      </c>
      <c r="F148" s="1" t="s">
        <v>762</v>
      </c>
      <c r="G148" s="1" t="n">
        <v>574</v>
      </c>
      <c r="H148" s="1" t="s">
        <v>763</v>
      </c>
      <c r="I148" s="2" t="s">
        <v>764</v>
      </c>
      <c r="J148" s="2" t="s">
        <v>755</v>
      </c>
      <c r="K148" s="2" t="s">
        <v>765</v>
      </c>
      <c r="M148" s="7" t="n">
        <v>38024</v>
      </c>
      <c r="N148" s="8" t="n">
        <v>0.667210648148148</v>
      </c>
    </row>
    <row r="149" customFormat="false" ht="38.25" hidden="false" customHeight="false" outlineLevel="0" collapsed="false">
      <c r="A149" s="3"/>
      <c r="B149" s="3"/>
      <c r="C149" s="3" t="s">
        <v>26</v>
      </c>
      <c r="D149" s="3" t="s">
        <v>248</v>
      </c>
      <c r="E149" s="3" t="s">
        <v>766</v>
      </c>
      <c r="F149" s="3" t="s">
        <v>767</v>
      </c>
      <c r="G149" s="3" t="n">
        <v>219</v>
      </c>
      <c r="H149" s="3" t="s">
        <v>768</v>
      </c>
      <c r="I149" s="3" t="s">
        <v>769</v>
      </c>
      <c r="J149" s="3" t="s">
        <v>750</v>
      </c>
      <c r="K149" s="3" t="s">
        <v>64</v>
      </c>
      <c r="L149" s="4" t="s">
        <v>770</v>
      </c>
      <c r="M149" s="5" t="n">
        <v>38044</v>
      </c>
      <c r="N149" s="6" t="n">
        <v>0.562662037037037</v>
      </c>
    </row>
    <row r="150" customFormat="false" ht="51" hidden="false" customHeight="false" outlineLevel="0" collapsed="false">
      <c r="A150" s="3"/>
      <c r="B150" s="3"/>
      <c r="C150" s="3" t="s">
        <v>26</v>
      </c>
      <c r="D150" s="3" t="s">
        <v>248</v>
      </c>
      <c r="E150" s="3" t="s">
        <v>766</v>
      </c>
      <c r="F150" s="3" t="s">
        <v>767</v>
      </c>
      <c r="G150" s="3" t="n">
        <v>219</v>
      </c>
      <c r="H150" s="3" t="s">
        <v>768</v>
      </c>
      <c r="I150" s="3" t="s">
        <v>771</v>
      </c>
      <c r="J150" s="3" t="s">
        <v>750</v>
      </c>
      <c r="K150" s="3"/>
      <c r="L150" s="4" t="s">
        <v>772</v>
      </c>
      <c r="M150" s="5" t="n">
        <v>38058</v>
      </c>
      <c r="N150" s="6" t="n">
        <v>0.45693287037037</v>
      </c>
    </row>
    <row r="151" customFormat="false" ht="76.5" hidden="false" customHeight="false" outlineLevel="0" collapsed="false">
      <c r="A151" s="1" t="s">
        <v>0</v>
      </c>
      <c r="C151" s="1" t="s">
        <v>26</v>
      </c>
      <c r="D151" s="1" t="s">
        <v>162</v>
      </c>
      <c r="E151" s="1" t="s">
        <v>773</v>
      </c>
      <c r="F151" s="1" t="s">
        <v>774</v>
      </c>
      <c r="G151" s="1" t="n">
        <v>317</v>
      </c>
      <c r="H151" s="1" t="s">
        <v>775</v>
      </c>
      <c r="I151" s="2" t="s">
        <v>776</v>
      </c>
      <c r="J151" s="2" t="s">
        <v>777</v>
      </c>
      <c r="K151" s="2" t="s">
        <v>45</v>
      </c>
      <c r="L151" s="2" t="s">
        <v>778</v>
      </c>
      <c r="M151" s="7" t="n">
        <v>38003</v>
      </c>
      <c r="N151" s="8" t="n">
        <v>0.203576388888889</v>
      </c>
    </row>
    <row r="152" customFormat="false" ht="25.5" hidden="false" customHeight="false" outlineLevel="0" collapsed="false">
      <c r="B152" s="3"/>
      <c r="C152" s="3"/>
      <c r="D152" s="3" t="s">
        <v>176</v>
      </c>
      <c r="E152" s="3" t="s">
        <v>779</v>
      </c>
      <c r="F152" s="3" t="s">
        <v>780</v>
      </c>
      <c r="G152" s="3" t="n">
        <v>574</v>
      </c>
      <c r="H152" s="3" t="s">
        <v>781</v>
      </c>
      <c r="I152" s="3" t="s">
        <v>764</v>
      </c>
      <c r="J152" s="3" t="s">
        <v>750</v>
      </c>
      <c r="K152" s="3" t="s">
        <v>64</v>
      </c>
      <c r="L152" s="4" t="s">
        <v>782</v>
      </c>
      <c r="M152" s="5" t="n">
        <v>38046</v>
      </c>
      <c r="N152" s="6" t="n">
        <v>0.177662037037037</v>
      </c>
    </row>
    <row r="153" customFormat="false" ht="140.25" hidden="false" customHeight="false" outlineLevel="0" collapsed="false">
      <c r="A153" s="1" t="s">
        <v>0</v>
      </c>
      <c r="C153" s="1" t="s">
        <v>26</v>
      </c>
      <c r="D153" s="1" t="s">
        <v>783</v>
      </c>
      <c r="E153" s="1" t="s">
        <v>784</v>
      </c>
      <c r="F153" s="1" t="s">
        <v>785</v>
      </c>
      <c r="G153" s="1" t="n">
        <v>260</v>
      </c>
      <c r="H153" s="1" t="s">
        <v>786</v>
      </c>
      <c r="I153" s="2" t="s">
        <v>787</v>
      </c>
      <c r="J153" s="2" t="s">
        <v>777</v>
      </c>
      <c r="K153" s="2" t="s">
        <v>45</v>
      </c>
      <c r="L153" s="2" t="s">
        <v>788</v>
      </c>
      <c r="M153" s="7" t="n">
        <v>38004</v>
      </c>
      <c r="N153" s="8" t="n">
        <v>0.834710648148148</v>
      </c>
    </row>
    <row r="154" customFormat="false" ht="63.75" hidden="false" customHeight="false" outlineLevel="0" collapsed="false">
      <c r="A154" s="1" t="s">
        <v>0</v>
      </c>
      <c r="C154" s="1" t="s">
        <v>26</v>
      </c>
      <c r="D154" s="1" t="s">
        <v>783</v>
      </c>
      <c r="E154" s="1" t="s">
        <v>784</v>
      </c>
      <c r="F154" s="1" t="s">
        <v>785</v>
      </c>
      <c r="G154" s="1" t="n">
        <v>260</v>
      </c>
      <c r="H154" s="1" t="s">
        <v>786</v>
      </c>
      <c r="I154" s="2" t="s">
        <v>787</v>
      </c>
      <c r="J154" s="2" t="s">
        <v>777</v>
      </c>
      <c r="K154" s="2" t="s">
        <v>45</v>
      </c>
      <c r="L154" s="2" t="s">
        <v>789</v>
      </c>
      <c r="M154" s="7" t="n">
        <v>38010</v>
      </c>
      <c r="N154" s="8" t="n">
        <v>0.391284722222222</v>
      </c>
    </row>
    <row r="155" customFormat="false" ht="12.75" hidden="false" customHeight="false" outlineLevel="0" collapsed="false">
      <c r="C155" s="1" t="s">
        <v>26</v>
      </c>
      <c r="D155" s="1" t="s">
        <v>790</v>
      </c>
      <c r="E155" s="1" t="s">
        <v>791</v>
      </c>
      <c r="F155" s="1" t="s">
        <v>792</v>
      </c>
      <c r="G155" s="1" t="n">
        <v>219</v>
      </c>
      <c r="H155" s="1" t="s">
        <v>793</v>
      </c>
      <c r="I155" s="2" t="s">
        <v>794</v>
      </c>
      <c r="J155" s="2" t="s">
        <v>755</v>
      </c>
      <c r="K155" s="2" t="s">
        <v>64</v>
      </c>
      <c r="M155" s="7" t="n">
        <v>38003</v>
      </c>
      <c r="N155" s="8" t="n">
        <v>0.139074074074074</v>
      </c>
    </row>
    <row r="156" customFormat="false" ht="38.25" hidden="false" customHeight="false" outlineLevel="0" collapsed="false">
      <c r="C156" s="1" t="s">
        <v>26</v>
      </c>
      <c r="D156" s="1" t="s">
        <v>299</v>
      </c>
      <c r="E156" s="1" t="s">
        <v>345</v>
      </c>
      <c r="F156" s="1" t="s">
        <v>795</v>
      </c>
      <c r="G156" s="1" t="n">
        <v>317</v>
      </c>
      <c r="H156" s="1" t="n">
        <v>2448894</v>
      </c>
      <c r="I156" s="2" t="s">
        <v>796</v>
      </c>
      <c r="J156" s="2" t="s">
        <v>750</v>
      </c>
      <c r="K156" s="2" t="s">
        <v>64</v>
      </c>
      <c r="L156" s="2" t="s">
        <v>797</v>
      </c>
      <c r="M156" s="7" t="n">
        <v>38003</v>
      </c>
      <c r="N156" s="8" t="n">
        <v>0.2903125</v>
      </c>
    </row>
    <row r="157" customFormat="false" ht="25.5" hidden="false" customHeight="false" outlineLevel="0" collapsed="false">
      <c r="C157" s="1" t="s">
        <v>26</v>
      </c>
      <c r="D157" s="1" t="s">
        <v>299</v>
      </c>
      <c r="E157" s="1" t="s">
        <v>345</v>
      </c>
      <c r="F157" s="1" t="s">
        <v>795</v>
      </c>
      <c r="G157" s="1" t="n">
        <v>317</v>
      </c>
      <c r="H157" s="1" t="n">
        <v>2448894</v>
      </c>
      <c r="I157" s="2" t="s">
        <v>796</v>
      </c>
      <c r="J157" s="2" t="s">
        <v>750</v>
      </c>
      <c r="K157" s="2" t="s">
        <v>64</v>
      </c>
      <c r="L157" s="2" t="s">
        <v>798</v>
      </c>
      <c r="M157" s="7" t="n">
        <v>38010</v>
      </c>
      <c r="N157" s="8" t="n">
        <v>0.0697569444444445</v>
      </c>
    </row>
    <row r="158" customFormat="false" ht="76.5" hidden="false" customHeight="false" outlineLevel="0" collapsed="false">
      <c r="B158" s="3"/>
      <c r="C158" s="3" t="s">
        <v>26</v>
      </c>
      <c r="D158" s="3" t="s">
        <v>799</v>
      </c>
      <c r="E158" s="3" t="s">
        <v>800</v>
      </c>
      <c r="F158" s="3" t="s">
        <v>801</v>
      </c>
      <c r="G158" s="3" t="n">
        <v>317</v>
      </c>
      <c r="H158" s="3" t="s">
        <v>802</v>
      </c>
      <c r="I158" s="3" t="s">
        <v>796</v>
      </c>
      <c r="J158" s="3" t="s">
        <v>750</v>
      </c>
      <c r="K158" s="3" t="s">
        <v>64</v>
      </c>
      <c r="L158" s="4" t="s">
        <v>803</v>
      </c>
      <c r="M158" s="5" t="n">
        <v>38043</v>
      </c>
      <c r="N158" s="6" t="n">
        <v>0.280023148148148</v>
      </c>
    </row>
    <row r="159" customFormat="false" ht="25.5" hidden="false" customHeight="false" outlineLevel="0" collapsed="false">
      <c r="A159" s="1" t="s">
        <v>0</v>
      </c>
      <c r="C159" s="1" t="s">
        <v>26</v>
      </c>
      <c r="D159" s="1" t="s">
        <v>543</v>
      </c>
      <c r="E159" s="1" t="s">
        <v>804</v>
      </c>
      <c r="F159" s="1" t="s">
        <v>805</v>
      </c>
      <c r="G159" s="1" t="n">
        <v>812</v>
      </c>
      <c r="H159" s="1" t="s">
        <v>806</v>
      </c>
      <c r="I159" s="2" t="s">
        <v>807</v>
      </c>
      <c r="J159" s="2" t="s">
        <v>750</v>
      </c>
      <c r="K159" s="2" t="s">
        <v>64</v>
      </c>
      <c r="L159" s="2" t="s">
        <v>808</v>
      </c>
      <c r="M159" s="7" t="n">
        <v>38008</v>
      </c>
      <c r="N159" s="8" t="n">
        <v>0.578032407407407</v>
      </c>
    </row>
    <row r="160" customFormat="false" ht="12.75" hidden="false" customHeight="false" outlineLevel="0" collapsed="false">
      <c r="C160" s="1" t="s">
        <v>26</v>
      </c>
      <c r="D160" s="1" t="s">
        <v>809</v>
      </c>
      <c r="E160" s="1" t="s">
        <v>810</v>
      </c>
      <c r="F160" s="1" t="s">
        <v>811</v>
      </c>
      <c r="G160" s="1" t="n">
        <v>219</v>
      </c>
      <c r="H160" s="1" t="s">
        <v>812</v>
      </c>
      <c r="I160" s="2" t="s">
        <v>813</v>
      </c>
      <c r="J160" s="2" t="s">
        <v>750</v>
      </c>
      <c r="K160" s="2" t="s">
        <v>45</v>
      </c>
      <c r="M160" s="7" t="n">
        <v>38009</v>
      </c>
      <c r="N160" s="8" t="n">
        <v>0.261863425925926</v>
      </c>
    </row>
    <row r="161" customFormat="false" ht="38.25" hidden="false" customHeight="false" outlineLevel="0" collapsed="false">
      <c r="A161" s="1" t="s">
        <v>0</v>
      </c>
      <c r="C161" s="1" t="s">
        <v>26</v>
      </c>
      <c r="D161" s="1" t="s">
        <v>483</v>
      </c>
      <c r="E161" s="1" t="s">
        <v>814</v>
      </c>
      <c r="F161" s="1" t="s">
        <v>815</v>
      </c>
      <c r="G161" s="1" t="n">
        <v>765</v>
      </c>
      <c r="H161" s="1" t="s">
        <v>816</v>
      </c>
      <c r="I161" s="2" t="s">
        <v>817</v>
      </c>
      <c r="J161" s="2" t="s">
        <v>818</v>
      </c>
      <c r="K161" s="2" t="s">
        <v>64</v>
      </c>
      <c r="L161" s="2" t="s">
        <v>819</v>
      </c>
      <c r="M161" s="7" t="n">
        <v>38003</v>
      </c>
      <c r="N161" s="8" t="n">
        <v>0.303391203703704</v>
      </c>
    </row>
    <row r="162" customFormat="false" ht="63.75" hidden="false" customHeight="false" outlineLevel="0" collapsed="false">
      <c r="B162" s="3"/>
      <c r="C162" s="3" t="s">
        <v>26</v>
      </c>
      <c r="D162" s="3" t="s">
        <v>820</v>
      </c>
      <c r="E162" s="3" t="s">
        <v>821</v>
      </c>
      <c r="F162" s="3" t="s">
        <v>822</v>
      </c>
      <c r="G162" s="3" t="n">
        <v>39</v>
      </c>
      <c r="H162" s="3" t="s">
        <v>823</v>
      </c>
      <c r="I162" s="3" t="s">
        <v>824</v>
      </c>
      <c r="J162" s="3" t="s">
        <v>825</v>
      </c>
      <c r="K162" s="3" t="s">
        <v>826</v>
      </c>
      <c r="L162" s="4" t="s">
        <v>827</v>
      </c>
      <c r="M162" s="5" t="n">
        <v>38044</v>
      </c>
      <c r="N162" s="6" t="n">
        <v>0.316747685185185</v>
      </c>
    </row>
    <row r="163" customFormat="false" ht="12.75" hidden="false" customHeight="false" outlineLevel="0" collapsed="false">
      <c r="C163" s="3"/>
      <c r="D163" s="3"/>
      <c r="E163" s="3" t="s">
        <v>828</v>
      </c>
      <c r="F163" s="3" t="s">
        <v>829</v>
      </c>
      <c r="G163" s="3" t="s">
        <v>830</v>
      </c>
      <c r="H163" s="3" t="n">
        <v>48</v>
      </c>
      <c r="I163" s="3" t="n">
        <v>600410107</v>
      </c>
      <c r="J163" s="3" t="s">
        <v>831</v>
      </c>
      <c r="K163" s="3" t="s">
        <v>832</v>
      </c>
      <c r="L163" s="3" t="s">
        <v>833</v>
      </c>
      <c r="M163" s="4"/>
      <c r="N163" s="5" t="n">
        <v>38104</v>
      </c>
      <c r="O163" s="6" t="n">
        <v>0.498761574074074</v>
      </c>
    </row>
    <row r="164" customFormat="false" ht="38.25" hidden="false" customHeight="false" outlineLevel="0" collapsed="false">
      <c r="D164" s="1" t="s">
        <v>834</v>
      </c>
      <c r="E164" s="1" t="s">
        <v>835</v>
      </c>
      <c r="F164" s="1" t="s">
        <v>836</v>
      </c>
      <c r="G164" s="1" t="n">
        <v>316</v>
      </c>
      <c r="H164" s="1" t="s">
        <v>837</v>
      </c>
      <c r="I164" s="2" t="s">
        <v>838</v>
      </c>
      <c r="J164" s="2" t="s">
        <v>839</v>
      </c>
      <c r="K164" s="2" t="s">
        <v>64</v>
      </c>
      <c r="L164" s="2" t="s">
        <v>840</v>
      </c>
      <c r="M164" s="7" t="n">
        <v>38025</v>
      </c>
      <c r="N164" s="8" t="n">
        <v>0.730104166666667</v>
      </c>
    </row>
    <row r="165" customFormat="false" ht="25.5" hidden="false" customHeight="false" outlineLevel="0" collapsed="false">
      <c r="A165" s="1" t="s">
        <v>0</v>
      </c>
      <c r="C165" s="1" t="s">
        <v>26</v>
      </c>
      <c r="D165" s="1" t="s">
        <v>841</v>
      </c>
      <c r="E165" s="1" t="s">
        <v>842</v>
      </c>
      <c r="F165" s="1" t="s">
        <v>843</v>
      </c>
      <c r="G165" s="1" t="n">
        <v>316</v>
      </c>
      <c r="H165" s="1" t="s">
        <v>844</v>
      </c>
      <c r="I165" s="2" t="s">
        <v>845</v>
      </c>
      <c r="J165" s="2" t="s">
        <v>846</v>
      </c>
      <c r="K165" s="2" t="s">
        <v>45</v>
      </c>
      <c r="L165" s="2" t="s">
        <v>847</v>
      </c>
      <c r="M165" s="7" t="n">
        <v>38020</v>
      </c>
      <c r="N165" s="8" t="n">
        <v>0.647708333333333</v>
      </c>
    </row>
    <row r="166" customFormat="false" ht="12.75" hidden="false" customHeight="false" outlineLevel="0" collapsed="false">
      <c r="A166" s="1" t="s">
        <v>0</v>
      </c>
      <c r="C166" s="1" t="s">
        <v>26</v>
      </c>
      <c r="D166" s="1" t="s">
        <v>848</v>
      </c>
      <c r="E166" s="1" t="s">
        <v>849</v>
      </c>
      <c r="F166" s="1" t="s">
        <v>850</v>
      </c>
      <c r="G166" s="1" t="n">
        <v>316</v>
      </c>
      <c r="H166" s="1" t="s">
        <v>851</v>
      </c>
      <c r="I166" s="2" t="s">
        <v>852</v>
      </c>
      <c r="J166" s="2" t="s">
        <v>839</v>
      </c>
      <c r="K166" s="2" t="s">
        <v>45</v>
      </c>
      <c r="L166" s="2" t="s">
        <v>853</v>
      </c>
      <c r="M166" s="7" t="n">
        <v>38003</v>
      </c>
      <c r="N166" s="8" t="n">
        <v>0.388344907407407</v>
      </c>
    </row>
    <row r="167" customFormat="false" ht="38.25" hidden="false" customHeight="false" outlineLevel="0" collapsed="false">
      <c r="C167" s="1" t="s">
        <v>26</v>
      </c>
      <c r="D167" s="1" t="s">
        <v>854</v>
      </c>
      <c r="E167" s="1" t="s">
        <v>855</v>
      </c>
      <c r="F167" s="1" t="s">
        <v>856</v>
      </c>
      <c r="G167" s="1" t="n">
        <v>316</v>
      </c>
      <c r="H167" s="1" t="s">
        <v>857</v>
      </c>
      <c r="I167" s="2" t="s">
        <v>858</v>
      </c>
      <c r="J167" s="2" t="s">
        <v>839</v>
      </c>
      <c r="K167" s="2" t="s">
        <v>64</v>
      </c>
      <c r="L167" s="2" t="s">
        <v>859</v>
      </c>
      <c r="M167" s="7" t="n">
        <v>38003</v>
      </c>
      <c r="N167" s="8" t="n">
        <v>0.213090277777778</v>
      </c>
    </row>
    <row r="168" customFormat="false" ht="12.75" hidden="false" customHeight="false" outlineLevel="0" collapsed="false">
      <c r="D168" s="1" t="s">
        <v>860</v>
      </c>
      <c r="E168" s="1" t="s">
        <v>861</v>
      </c>
      <c r="F168" s="1" t="s">
        <v>862</v>
      </c>
      <c r="G168" s="1" t="n">
        <v>913</v>
      </c>
      <c r="H168" s="1" t="s">
        <v>863</v>
      </c>
      <c r="I168" s="2" t="s">
        <v>864</v>
      </c>
      <c r="J168" s="2" t="s">
        <v>846</v>
      </c>
      <c r="K168" s="2" t="s">
        <v>45</v>
      </c>
      <c r="L168" s="2" t="s">
        <v>865</v>
      </c>
      <c r="M168" s="7" t="n">
        <v>38006</v>
      </c>
      <c r="N168" s="8" t="n">
        <v>0.488252314814815</v>
      </c>
    </row>
    <row r="169" customFormat="false" ht="63.75" hidden="false" customHeight="false" outlineLevel="0" collapsed="false">
      <c r="A169" s="1" t="s">
        <v>0</v>
      </c>
      <c r="C169" s="1" t="s">
        <v>26</v>
      </c>
      <c r="D169" s="1" t="s">
        <v>866</v>
      </c>
      <c r="E169" s="1" t="s">
        <v>867</v>
      </c>
      <c r="F169" s="1" t="s">
        <v>868</v>
      </c>
      <c r="G169" s="1" t="n">
        <v>859</v>
      </c>
      <c r="H169" s="1" t="s">
        <v>869</v>
      </c>
      <c r="I169" s="2" t="s">
        <v>870</v>
      </c>
      <c r="J169" s="2" t="s">
        <v>871</v>
      </c>
      <c r="K169" s="2" t="s">
        <v>64</v>
      </c>
      <c r="L169" s="2" t="s">
        <v>872</v>
      </c>
      <c r="M169" s="7" t="n">
        <v>38010</v>
      </c>
      <c r="N169" s="8" t="n">
        <v>0.195763888888889</v>
      </c>
    </row>
    <row r="170" customFormat="false" ht="12.75" hidden="false" customHeight="false" outlineLevel="0" collapsed="false">
      <c r="C170" s="3"/>
      <c r="D170" s="3" t="s">
        <v>678</v>
      </c>
      <c r="E170" s="3" t="s">
        <v>873</v>
      </c>
      <c r="F170" s="3" t="s">
        <v>874</v>
      </c>
      <c r="G170" s="3" t="n">
        <v>270</v>
      </c>
      <c r="H170" s="3" t="s">
        <v>875</v>
      </c>
      <c r="I170" s="3" t="s">
        <v>876</v>
      </c>
      <c r="J170" s="3" t="s">
        <v>871</v>
      </c>
      <c r="K170" s="3" t="s">
        <v>64</v>
      </c>
      <c r="L170" s="4"/>
      <c r="M170" s="5" t="n">
        <v>38051</v>
      </c>
      <c r="N170" s="6" t="n">
        <v>0.646331018518519</v>
      </c>
    </row>
    <row r="171" customFormat="false" ht="12.75" hidden="false" customHeight="false" outlineLevel="0" collapsed="false">
      <c r="C171" s="3" t="s">
        <v>26</v>
      </c>
      <c r="D171" s="3" t="s">
        <v>877</v>
      </c>
      <c r="E171" s="3" t="s">
        <v>878</v>
      </c>
      <c r="F171" s="3" t="s">
        <v>879</v>
      </c>
      <c r="G171" s="3" t="n">
        <v>859</v>
      </c>
      <c r="H171" s="3" t="s">
        <v>880</v>
      </c>
      <c r="I171" s="3" t="s">
        <v>881</v>
      </c>
      <c r="J171" s="3" t="s">
        <v>882</v>
      </c>
      <c r="K171" s="3" t="s">
        <v>45</v>
      </c>
      <c r="L171" s="4"/>
      <c r="M171" s="5" t="n">
        <v>38083</v>
      </c>
      <c r="N171" s="6" t="n">
        <v>0.77349537037037</v>
      </c>
    </row>
    <row r="172" customFormat="false" ht="12.75" hidden="false" customHeight="false" outlineLevel="0" collapsed="false">
      <c r="C172" s="3"/>
      <c r="D172" s="3" t="s">
        <v>866</v>
      </c>
      <c r="E172" s="3" t="s">
        <v>883</v>
      </c>
      <c r="F172" s="3" t="s">
        <v>884</v>
      </c>
      <c r="G172" s="3" t="n">
        <v>502</v>
      </c>
      <c r="H172" s="3" t="s">
        <v>885</v>
      </c>
      <c r="I172" s="3" t="s">
        <v>886</v>
      </c>
      <c r="J172" s="3" t="s">
        <v>887</v>
      </c>
      <c r="K172" s="3" t="n">
        <v>40065</v>
      </c>
      <c r="L172" s="4"/>
      <c r="M172" s="5" t="n">
        <v>38073</v>
      </c>
      <c r="N172" s="6" t="n">
        <v>0.0857523148148148</v>
      </c>
    </row>
    <row r="173" customFormat="false" ht="38.25" hidden="false" customHeight="false" outlineLevel="0" collapsed="false">
      <c r="C173" s="1" t="s">
        <v>26</v>
      </c>
      <c r="D173" s="1" t="s">
        <v>888</v>
      </c>
      <c r="E173" s="1" t="s">
        <v>889</v>
      </c>
      <c r="F173" s="1" t="s">
        <v>890</v>
      </c>
      <c r="G173" s="1" t="n">
        <v>859</v>
      </c>
      <c r="H173" s="1" t="n">
        <v>620.6931</v>
      </c>
      <c r="I173" s="2" t="s">
        <v>891</v>
      </c>
      <c r="J173" s="2" t="s">
        <v>871</v>
      </c>
      <c r="K173" s="2" t="s">
        <v>64</v>
      </c>
      <c r="L173" s="2" t="s">
        <v>892</v>
      </c>
      <c r="M173" s="7" t="n">
        <v>38003</v>
      </c>
      <c r="N173" s="8" t="n">
        <v>0.597418981481482</v>
      </c>
    </row>
    <row r="174" customFormat="false" ht="38.25" hidden="false" customHeight="false" outlineLevel="0" collapsed="false">
      <c r="A174" s="1" t="s">
        <v>0</v>
      </c>
      <c r="C174" s="1" t="s">
        <v>26</v>
      </c>
      <c r="D174" s="1" t="s">
        <v>893</v>
      </c>
      <c r="E174" s="1" t="s">
        <v>894</v>
      </c>
      <c r="F174" s="1" t="s">
        <v>895</v>
      </c>
      <c r="G174" s="1" t="n">
        <v>859</v>
      </c>
      <c r="H174" s="1" t="s">
        <v>896</v>
      </c>
      <c r="I174" s="2" t="s">
        <v>897</v>
      </c>
      <c r="J174" s="2" t="s">
        <v>871</v>
      </c>
      <c r="K174" s="2" t="s">
        <v>898</v>
      </c>
      <c r="L174" s="2" t="s">
        <v>899</v>
      </c>
      <c r="M174" s="7" t="n">
        <v>38009</v>
      </c>
      <c r="N174" s="8" t="n">
        <v>0.400069444444444</v>
      </c>
    </row>
    <row r="175" customFormat="false" ht="63.75" hidden="false" customHeight="false" outlineLevel="0" collapsed="false">
      <c r="A175" s="1" t="s">
        <v>0</v>
      </c>
      <c r="C175" s="1" t="s">
        <v>26</v>
      </c>
      <c r="D175" s="1" t="s">
        <v>261</v>
      </c>
      <c r="E175" s="1" t="s">
        <v>894</v>
      </c>
      <c r="F175" s="1" t="s">
        <v>895</v>
      </c>
      <c r="G175" s="1" t="n">
        <v>513</v>
      </c>
      <c r="H175" s="1" t="s">
        <v>900</v>
      </c>
      <c r="I175" s="2" t="s">
        <v>897</v>
      </c>
      <c r="J175" s="2" t="s">
        <v>871</v>
      </c>
      <c r="K175" s="2" t="s">
        <v>64</v>
      </c>
      <c r="L175" s="2" t="s">
        <v>901</v>
      </c>
      <c r="M175" s="7" t="n">
        <v>38003</v>
      </c>
      <c r="N175" s="8" t="n">
        <v>0.438576388888889</v>
      </c>
    </row>
    <row r="176" customFormat="false" ht="12.75" hidden="false" customHeight="false" outlineLevel="0" collapsed="false">
      <c r="C176" s="1" t="s">
        <v>26</v>
      </c>
      <c r="D176" s="1" t="s">
        <v>902</v>
      </c>
      <c r="E176" s="1" t="s">
        <v>903</v>
      </c>
      <c r="F176" s="1" t="s">
        <v>904</v>
      </c>
      <c r="G176" s="1" t="n">
        <v>985</v>
      </c>
      <c r="H176" s="1" t="s">
        <v>905</v>
      </c>
      <c r="I176" s="2" t="s">
        <v>906</v>
      </c>
      <c r="J176" s="2" t="s">
        <v>907</v>
      </c>
      <c r="K176" s="2" t="s">
        <v>64</v>
      </c>
      <c r="L176" s="2" t="s">
        <v>908</v>
      </c>
      <c r="M176" s="7" t="n">
        <v>38019</v>
      </c>
      <c r="N176" s="8" t="n">
        <v>0.922511574074074</v>
      </c>
    </row>
    <row r="177" customFormat="false" ht="12.75" hidden="false" customHeight="false" outlineLevel="0" collapsed="false">
      <c r="C177" s="1" t="s">
        <v>26</v>
      </c>
      <c r="D177" s="1" t="s">
        <v>909</v>
      </c>
      <c r="E177" s="1" t="s">
        <v>910</v>
      </c>
      <c r="F177" s="1" t="s">
        <v>911</v>
      </c>
      <c r="G177" s="1" t="n">
        <v>337</v>
      </c>
      <c r="H177" s="1" t="n">
        <v>2764904</v>
      </c>
      <c r="I177" s="2" t="s">
        <v>912</v>
      </c>
      <c r="J177" s="2" t="s">
        <v>913</v>
      </c>
      <c r="K177" s="2" t="s">
        <v>64</v>
      </c>
      <c r="M177" s="7" t="n">
        <v>38008</v>
      </c>
      <c r="N177" s="8" t="n">
        <v>0.805810185185185</v>
      </c>
    </row>
    <row r="178" customFormat="false" ht="12.75" hidden="false" customHeight="false" outlineLevel="0" collapsed="false">
      <c r="A178" s="1" t="s">
        <v>0</v>
      </c>
      <c r="C178" s="1" t="s">
        <v>26</v>
      </c>
      <c r="D178" s="1" t="s">
        <v>59</v>
      </c>
      <c r="E178" s="1" t="s">
        <v>914</v>
      </c>
      <c r="F178" s="1" t="s">
        <v>915</v>
      </c>
      <c r="G178" s="1" t="n">
        <v>504</v>
      </c>
      <c r="H178" s="1" t="n">
        <v>4876400</v>
      </c>
      <c r="I178" s="2" t="s">
        <v>916</v>
      </c>
      <c r="J178" s="2" t="s">
        <v>913</v>
      </c>
      <c r="K178" s="2" t="s">
        <v>64</v>
      </c>
      <c r="M178" s="7" t="n">
        <v>38003</v>
      </c>
      <c r="N178" s="8" t="n">
        <v>0.674351851851852</v>
      </c>
    </row>
    <row r="179" customFormat="false" ht="12.75" hidden="false" customHeight="false" outlineLevel="0" collapsed="false">
      <c r="C179" s="3"/>
      <c r="D179" s="3" t="s">
        <v>59</v>
      </c>
      <c r="E179" s="3" t="s">
        <v>612</v>
      </c>
      <c r="F179" s="3" t="s">
        <v>917</v>
      </c>
      <c r="G179" s="3" t="n">
        <v>225</v>
      </c>
      <c r="H179" s="3" t="s">
        <v>918</v>
      </c>
      <c r="I179" s="3" t="s">
        <v>919</v>
      </c>
      <c r="J179" s="3" t="s">
        <v>913</v>
      </c>
      <c r="K179" s="3" t="s">
        <v>45</v>
      </c>
      <c r="L179" s="4"/>
      <c r="M179" s="5" t="n">
        <v>38080</v>
      </c>
      <c r="N179" s="6" t="n">
        <v>0.862627314814815</v>
      </c>
    </row>
    <row r="180" customFormat="false" ht="38.25" hidden="false" customHeight="false" outlineLevel="0" collapsed="false">
      <c r="A180" s="1" t="s">
        <v>0</v>
      </c>
      <c r="C180" s="1" t="s">
        <v>26</v>
      </c>
      <c r="D180" s="1" t="s">
        <v>327</v>
      </c>
      <c r="E180" s="1" t="s">
        <v>66</v>
      </c>
      <c r="F180" s="1" t="s">
        <v>920</v>
      </c>
      <c r="G180" s="1" t="n">
        <v>318</v>
      </c>
      <c r="H180" s="1" t="s">
        <v>921</v>
      </c>
      <c r="I180" s="2" t="s">
        <v>922</v>
      </c>
      <c r="J180" s="2" t="s">
        <v>913</v>
      </c>
      <c r="K180" s="2" t="s">
        <v>64</v>
      </c>
      <c r="L180" s="2" t="s">
        <v>923</v>
      </c>
      <c r="M180" s="7" t="n">
        <v>38004</v>
      </c>
      <c r="N180" s="8" t="n">
        <v>0.363900462962963</v>
      </c>
    </row>
    <row r="181" customFormat="false" ht="12.75" hidden="false" customHeight="false" outlineLevel="0" collapsed="false">
      <c r="C181" s="1" t="s">
        <v>26</v>
      </c>
      <c r="D181" s="1" t="s">
        <v>924</v>
      </c>
      <c r="E181" s="1" t="s">
        <v>925</v>
      </c>
      <c r="F181" s="1" t="s">
        <v>926</v>
      </c>
      <c r="G181" s="1" t="n">
        <v>318</v>
      </c>
      <c r="H181" s="1" t="s">
        <v>927</v>
      </c>
      <c r="I181" s="2" t="s">
        <v>928</v>
      </c>
      <c r="J181" s="2" t="s">
        <v>907</v>
      </c>
      <c r="K181" s="2" t="s">
        <v>64</v>
      </c>
      <c r="L181" s="2" t="s">
        <v>929</v>
      </c>
      <c r="M181" s="7" t="n">
        <v>38004</v>
      </c>
      <c r="N181" s="8" t="n">
        <v>0.804884259259259</v>
      </c>
    </row>
    <row r="182" customFormat="false" ht="25.5" hidden="false" customHeight="false" outlineLevel="0" collapsed="false">
      <c r="C182" s="1" t="s">
        <v>26</v>
      </c>
      <c r="D182" s="1" t="s">
        <v>930</v>
      </c>
      <c r="E182" s="1" t="s">
        <v>484</v>
      </c>
      <c r="F182" s="1" t="s">
        <v>931</v>
      </c>
      <c r="G182" s="1" t="n">
        <v>318</v>
      </c>
      <c r="H182" s="1" t="s">
        <v>932</v>
      </c>
      <c r="I182" s="2" t="s">
        <v>933</v>
      </c>
      <c r="J182" s="2" t="s">
        <v>907</v>
      </c>
      <c r="K182" s="2" t="s">
        <v>64</v>
      </c>
      <c r="L182" s="2" t="s">
        <v>934</v>
      </c>
      <c r="M182" s="7" t="n">
        <v>38012</v>
      </c>
      <c r="N182" s="8" t="n">
        <v>0.423020833333333</v>
      </c>
    </row>
    <row r="183" customFormat="false" ht="25.5" hidden="false" customHeight="false" outlineLevel="0" collapsed="false">
      <c r="B183" s="3"/>
      <c r="C183" s="3" t="s">
        <v>26</v>
      </c>
      <c r="D183" s="3" t="s">
        <v>387</v>
      </c>
      <c r="E183" s="3" t="s">
        <v>935</v>
      </c>
      <c r="F183" s="3" t="s">
        <v>936</v>
      </c>
      <c r="G183" s="3" t="n">
        <v>225</v>
      </c>
      <c r="H183" s="3" t="n">
        <v>2942343</v>
      </c>
      <c r="I183" s="3" t="s">
        <v>937</v>
      </c>
      <c r="J183" s="3" t="s">
        <v>938</v>
      </c>
      <c r="K183" s="3" t="s">
        <v>45</v>
      </c>
      <c r="L183" s="4" t="s">
        <v>939</v>
      </c>
      <c r="M183" s="5" t="n">
        <v>38043</v>
      </c>
      <c r="N183" s="6" t="n">
        <v>0.463854166666667</v>
      </c>
    </row>
    <row r="184" customFormat="false" ht="12.75" hidden="false" customHeight="false" outlineLevel="0" collapsed="false">
      <c r="D184" s="1" t="s">
        <v>940</v>
      </c>
      <c r="E184" s="1" t="s">
        <v>941</v>
      </c>
      <c r="F184" s="1" t="s">
        <v>942</v>
      </c>
      <c r="G184" s="1" t="n">
        <v>586</v>
      </c>
      <c r="H184" s="1" t="s">
        <v>943</v>
      </c>
      <c r="I184" s="2" t="s">
        <v>944</v>
      </c>
      <c r="J184" s="2" t="s">
        <v>945</v>
      </c>
      <c r="M184" s="7" t="n">
        <v>38022</v>
      </c>
      <c r="N184" s="8" t="n">
        <v>0.76775462962963</v>
      </c>
    </row>
    <row r="185" customFormat="false" ht="12.75" hidden="false" customHeight="false" outlineLevel="0" collapsed="false">
      <c r="D185" s="1" t="s">
        <v>946</v>
      </c>
      <c r="E185" s="1" t="s">
        <v>947</v>
      </c>
      <c r="F185" s="1" t="s">
        <v>948</v>
      </c>
      <c r="G185" s="1" t="n">
        <v>413</v>
      </c>
      <c r="H185" s="1" t="n">
        <v>3234280</v>
      </c>
      <c r="I185" s="2" t="s">
        <v>949</v>
      </c>
      <c r="J185" s="2" t="s">
        <v>950</v>
      </c>
      <c r="K185" s="2" t="s">
        <v>457</v>
      </c>
      <c r="M185" s="7" t="n">
        <v>38014</v>
      </c>
      <c r="N185" s="8" t="n">
        <v>0.256076388888889</v>
      </c>
    </row>
    <row r="186" customFormat="false" ht="38.25" hidden="false" customHeight="false" outlineLevel="0" collapsed="false">
      <c r="C186" s="1" t="s">
        <v>26</v>
      </c>
      <c r="D186" s="1" t="s">
        <v>951</v>
      </c>
      <c r="E186" s="1" t="s">
        <v>952</v>
      </c>
      <c r="F186" s="1" t="s">
        <v>953</v>
      </c>
      <c r="G186" s="1" t="n">
        <v>617</v>
      </c>
      <c r="H186" s="1" t="s">
        <v>954</v>
      </c>
      <c r="I186" s="2" t="s">
        <v>955</v>
      </c>
      <c r="J186" s="2" t="s">
        <v>950</v>
      </c>
      <c r="L186" s="2" t="s">
        <v>956</v>
      </c>
      <c r="M186" s="7" t="n">
        <v>38012</v>
      </c>
      <c r="N186" s="8" t="n">
        <v>0.240613425925926</v>
      </c>
    </row>
    <row r="187" customFormat="false" ht="12.75" hidden="false" customHeight="false" outlineLevel="0" collapsed="false">
      <c r="B187" s="3"/>
      <c r="C187" s="3"/>
      <c r="D187" s="3" t="s">
        <v>957</v>
      </c>
      <c r="E187" s="3" t="s">
        <v>958</v>
      </c>
      <c r="F187" s="3" t="s">
        <v>959</v>
      </c>
      <c r="G187" s="3" t="n">
        <v>508</v>
      </c>
      <c r="H187" s="3" t="s">
        <v>960</v>
      </c>
      <c r="I187" s="3" t="s">
        <v>955</v>
      </c>
      <c r="J187" s="3" t="s">
        <v>950</v>
      </c>
      <c r="K187" s="3" t="s">
        <v>64</v>
      </c>
      <c r="L187" s="4"/>
      <c r="M187" s="5" t="n">
        <v>38103</v>
      </c>
      <c r="N187" s="6" t="n">
        <v>0.775416666666667</v>
      </c>
    </row>
    <row r="188" customFormat="false" ht="12.75" hidden="false" customHeight="false" outlineLevel="0" collapsed="false">
      <c r="A188" s="1" t="s">
        <v>0</v>
      </c>
      <c r="C188" s="1" t="s">
        <v>26</v>
      </c>
      <c r="D188" s="1" t="s">
        <v>668</v>
      </c>
      <c r="E188" s="1" t="s">
        <v>159</v>
      </c>
      <c r="F188" s="1" t="s">
        <v>961</v>
      </c>
      <c r="G188" s="1" t="n">
        <v>413</v>
      </c>
      <c r="H188" s="1" t="s">
        <v>962</v>
      </c>
      <c r="I188" s="2" t="s">
        <v>963</v>
      </c>
      <c r="J188" s="2" t="s">
        <v>964</v>
      </c>
      <c r="K188" s="2" t="s">
        <v>64</v>
      </c>
      <c r="M188" s="7" t="n">
        <v>38004</v>
      </c>
      <c r="N188" s="8" t="n">
        <v>0.657361111111111</v>
      </c>
    </row>
    <row r="189" customFormat="false" ht="12.75" hidden="false" customHeight="false" outlineLevel="0" collapsed="false">
      <c r="C189" s="1" t="s">
        <v>26</v>
      </c>
      <c r="D189" s="1" t="s">
        <v>965</v>
      </c>
      <c r="E189" s="1" t="s">
        <v>966</v>
      </c>
      <c r="F189" s="1" t="s">
        <v>967</v>
      </c>
      <c r="G189" s="1" t="n">
        <v>781</v>
      </c>
      <c r="H189" s="1" t="s">
        <v>968</v>
      </c>
      <c r="I189" s="2" t="s">
        <v>969</v>
      </c>
      <c r="J189" s="2" t="s">
        <v>950</v>
      </c>
      <c r="K189" s="2" t="n">
        <v>2184</v>
      </c>
      <c r="M189" s="7" t="n">
        <v>38005</v>
      </c>
      <c r="N189" s="8" t="n">
        <v>0.736319444444444</v>
      </c>
    </row>
    <row r="190" customFormat="false" ht="38.25" hidden="false" customHeight="false" outlineLevel="0" collapsed="false">
      <c r="D190" s="1" t="s">
        <v>570</v>
      </c>
      <c r="E190" s="1" t="s">
        <v>970</v>
      </c>
      <c r="F190" s="1" t="s">
        <v>971</v>
      </c>
      <c r="G190" s="1" t="n">
        <v>508</v>
      </c>
      <c r="H190" s="1" t="n">
        <v>4328036</v>
      </c>
      <c r="I190" s="2" t="s">
        <v>972</v>
      </c>
      <c r="J190" s="2" t="s">
        <v>950</v>
      </c>
      <c r="K190" s="2" t="s">
        <v>45</v>
      </c>
      <c r="L190" s="2" t="s">
        <v>973</v>
      </c>
      <c r="M190" s="7" t="n">
        <v>38004</v>
      </c>
      <c r="N190" s="8" t="n">
        <v>0.500405092592593</v>
      </c>
    </row>
    <row r="191" customFormat="false" ht="12.75" hidden="false" customHeight="false" outlineLevel="0" collapsed="false">
      <c r="C191" s="1" t="s">
        <v>26</v>
      </c>
      <c r="D191" s="1" t="s">
        <v>974</v>
      </c>
      <c r="E191" s="1" t="s">
        <v>975</v>
      </c>
      <c r="F191" s="1" t="s">
        <v>976</v>
      </c>
      <c r="G191" s="1" t="n">
        <v>508</v>
      </c>
      <c r="H191" s="1" t="s">
        <v>977</v>
      </c>
      <c r="I191" s="2" t="s">
        <v>978</v>
      </c>
      <c r="J191" s="2" t="s">
        <v>964</v>
      </c>
      <c r="K191" s="2" t="s">
        <v>64</v>
      </c>
      <c r="L191" s="2" t="s">
        <v>979</v>
      </c>
      <c r="M191" s="7" t="n">
        <v>38014</v>
      </c>
      <c r="N191" s="8" t="n">
        <v>0.276435185185185</v>
      </c>
    </row>
    <row r="192" customFormat="false" ht="51" hidden="false" customHeight="false" outlineLevel="0" collapsed="false">
      <c r="B192" s="3" t="s">
        <v>0</v>
      </c>
      <c r="C192" s="3" t="s">
        <v>26</v>
      </c>
      <c r="D192" s="3" t="s">
        <v>327</v>
      </c>
      <c r="E192" s="3" t="s">
        <v>952</v>
      </c>
      <c r="F192" s="3" t="s">
        <v>953</v>
      </c>
      <c r="G192" s="3" t="n">
        <v>617</v>
      </c>
      <c r="H192" s="3" t="s">
        <v>954</v>
      </c>
      <c r="I192" s="3" t="s">
        <v>955</v>
      </c>
      <c r="J192" s="3" t="s">
        <v>950</v>
      </c>
      <c r="K192" s="3"/>
      <c r="L192" s="4" t="s">
        <v>980</v>
      </c>
      <c r="M192" s="5" t="n">
        <v>38106</v>
      </c>
      <c r="N192" s="6" t="n">
        <v>0.87306712962963</v>
      </c>
    </row>
    <row r="193" customFormat="false" ht="12.75" hidden="false" customHeight="false" outlineLevel="0" collapsed="false">
      <c r="C193" s="1" t="s">
        <v>26</v>
      </c>
      <c r="D193" s="1" t="s">
        <v>981</v>
      </c>
      <c r="E193" s="1" t="s">
        <v>982</v>
      </c>
      <c r="F193" s="1" t="s">
        <v>983</v>
      </c>
      <c r="G193" s="1" t="n">
        <v>508</v>
      </c>
      <c r="H193" s="1" t="s">
        <v>984</v>
      </c>
      <c r="I193" s="2" t="s">
        <v>985</v>
      </c>
      <c r="J193" s="2" t="s">
        <v>986</v>
      </c>
      <c r="M193" s="7" t="n">
        <v>38019</v>
      </c>
      <c r="N193" s="8" t="n">
        <v>0.279212962962963</v>
      </c>
    </row>
    <row r="194" customFormat="false" ht="51" hidden="false" customHeight="false" outlineLevel="0" collapsed="false">
      <c r="D194" s="1" t="s">
        <v>981</v>
      </c>
      <c r="E194" s="1" t="s">
        <v>982</v>
      </c>
      <c r="F194" s="1" t="s">
        <v>983</v>
      </c>
      <c r="G194" s="1" t="n">
        <v>508</v>
      </c>
      <c r="H194" s="1" t="s">
        <v>984</v>
      </c>
      <c r="I194" s="2" t="s">
        <v>985</v>
      </c>
      <c r="J194" s="2" t="s">
        <v>986</v>
      </c>
      <c r="L194" s="2" t="s">
        <v>987</v>
      </c>
      <c r="M194" s="7" t="n">
        <v>38022</v>
      </c>
      <c r="N194" s="8" t="n">
        <v>0.275277777777778</v>
      </c>
    </row>
    <row r="195" customFormat="false" ht="12.75" hidden="false" customHeight="false" outlineLevel="0" collapsed="false">
      <c r="C195" s="1" t="s">
        <v>26</v>
      </c>
      <c r="D195" s="1" t="s">
        <v>988</v>
      </c>
      <c r="E195" s="1" t="s">
        <v>982</v>
      </c>
      <c r="F195" s="1" t="s">
        <v>983</v>
      </c>
      <c r="G195" s="1" t="n">
        <v>508</v>
      </c>
      <c r="H195" s="1" t="s">
        <v>984</v>
      </c>
      <c r="I195" s="2" t="s">
        <v>985</v>
      </c>
      <c r="J195" s="2" t="s">
        <v>986</v>
      </c>
      <c r="K195" s="2" t="s">
        <v>45</v>
      </c>
      <c r="M195" s="7" t="n">
        <v>38017</v>
      </c>
      <c r="N195" s="8" t="n">
        <v>0.141203703703704</v>
      </c>
    </row>
    <row r="196" customFormat="false" ht="63.75" hidden="false" customHeight="false" outlineLevel="0" collapsed="false">
      <c r="D196" s="1" t="s">
        <v>582</v>
      </c>
      <c r="E196" s="1" t="s">
        <v>989</v>
      </c>
      <c r="F196" s="1" t="s">
        <v>990</v>
      </c>
      <c r="G196" s="1" t="n">
        <v>301</v>
      </c>
      <c r="H196" s="1" t="s">
        <v>991</v>
      </c>
      <c r="I196" s="2" t="s">
        <v>992</v>
      </c>
      <c r="J196" s="2" t="s">
        <v>993</v>
      </c>
      <c r="K196" s="2" t="s">
        <v>64</v>
      </c>
      <c r="L196" s="2" t="s">
        <v>994</v>
      </c>
      <c r="M196" s="7" t="n">
        <v>38003</v>
      </c>
      <c r="N196" s="8" t="n">
        <v>0.355671296296296</v>
      </c>
    </row>
    <row r="197" customFormat="false" ht="25.5" hidden="false" customHeight="false" outlineLevel="0" collapsed="false">
      <c r="A197" s="1" t="s">
        <v>0</v>
      </c>
      <c r="D197" s="1" t="s">
        <v>995</v>
      </c>
      <c r="E197" s="1" t="s">
        <v>996</v>
      </c>
      <c r="F197" s="1" t="s">
        <v>997</v>
      </c>
      <c r="G197" s="1" t="n">
        <v>410</v>
      </c>
      <c r="H197" s="1" t="s">
        <v>998</v>
      </c>
      <c r="I197" s="2" t="s">
        <v>999</v>
      </c>
      <c r="J197" s="2" t="s">
        <v>993</v>
      </c>
      <c r="K197" s="2" t="s">
        <v>64</v>
      </c>
      <c r="L197" s="2" t="s">
        <v>1000</v>
      </c>
      <c r="M197" s="7" t="n">
        <v>38004</v>
      </c>
      <c r="N197" s="8" t="n">
        <v>0.6990625</v>
      </c>
    </row>
    <row r="198" customFormat="false" ht="51" hidden="false" customHeight="false" outlineLevel="0" collapsed="false">
      <c r="C198" s="1" t="s">
        <v>26</v>
      </c>
      <c r="D198" s="1" t="s">
        <v>589</v>
      </c>
      <c r="E198" s="1" t="s">
        <v>1001</v>
      </c>
      <c r="F198" s="1" t="s">
        <v>1002</v>
      </c>
      <c r="G198" s="1" t="n">
        <v>301</v>
      </c>
      <c r="H198" s="1" t="s">
        <v>1003</v>
      </c>
      <c r="I198" s="2" t="s">
        <v>1004</v>
      </c>
      <c r="J198" s="2" t="s">
        <v>1005</v>
      </c>
      <c r="L198" s="2" t="s">
        <v>1006</v>
      </c>
      <c r="M198" s="7" t="n">
        <v>38010</v>
      </c>
      <c r="N198" s="8" t="n">
        <v>0.742476851851852</v>
      </c>
    </row>
    <row r="199" customFormat="false" ht="12.75" hidden="false" customHeight="false" outlineLevel="0" collapsed="false">
      <c r="C199" s="3"/>
      <c r="D199" s="3" t="s">
        <v>59</v>
      </c>
      <c r="E199" s="3" t="s">
        <v>1007</v>
      </c>
      <c r="F199" s="3" t="s">
        <v>1008</v>
      </c>
      <c r="G199" s="3" t="n">
        <v>301</v>
      </c>
      <c r="H199" s="3" t="s">
        <v>1009</v>
      </c>
      <c r="I199" s="3" t="s">
        <v>1010</v>
      </c>
      <c r="J199" s="3" t="s">
        <v>1011</v>
      </c>
      <c r="K199" s="3" t="s">
        <v>64</v>
      </c>
      <c r="L199" s="4"/>
      <c r="M199" s="5" t="n">
        <v>38030</v>
      </c>
      <c r="N199" s="6" t="n">
        <v>0.255706018518519</v>
      </c>
    </row>
    <row r="200" customFormat="false" ht="12.75" hidden="false" customHeight="false" outlineLevel="0" collapsed="false">
      <c r="C200" s="1" t="s">
        <v>26</v>
      </c>
      <c r="D200" s="1" t="s">
        <v>570</v>
      </c>
      <c r="E200" s="1" t="s">
        <v>1012</v>
      </c>
      <c r="F200" s="1" t="s">
        <v>1013</v>
      </c>
      <c r="G200" s="1" t="n">
        <v>410</v>
      </c>
      <c r="H200" s="1" t="n">
        <v>2030279</v>
      </c>
      <c r="I200" s="2" t="s">
        <v>1014</v>
      </c>
      <c r="J200" s="2" t="s">
        <v>1011</v>
      </c>
      <c r="K200" s="2" t="s">
        <v>64</v>
      </c>
      <c r="M200" s="7" t="n">
        <v>38004</v>
      </c>
      <c r="N200" s="8" t="n">
        <v>0.149872685185185</v>
      </c>
    </row>
    <row r="201" customFormat="false" ht="12.75" hidden="false" customHeight="false" outlineLevel="0" collapsed="false">
      <c r="D201" s="1" t="s">
        <v>451</v>
      </c>
      <c r="E201" s="1" t="s">
        <v>1015</v>
      </c>
      <c r="F201" s="1" t="s">
        <v>1016</v>
      </c>
      <c r="G201" s="1" t="n">
        <v>703</v>
      </c>
      <c r="H201" s="1" t="s">
        <v>1017</v>
      </c>
      <c r="I201" s="2" t="s">
        <v>1018</v>
      </c>
      <c r="J201" s="2" t="s">
        <v>1011</v>
      </c>
      <c r="K201" s="2" t="s">
        <v>64</v>
      </c>
      <c r="L201" s="2" t="s">
        <v>1019</v>
      </c>
      <c r="M201" s="7" t="n">
        <v>38003</v>
      </c>
      <c r="N201" s="8" t="n">
        <v>0.270520833333333</v>
      </c>
    </row>
    <row r="202" customFormat="false" ht="12.75" hidden="false" customHeight="false" outlineLevel="0" collapsed="false">
      <c r="C202" s="1" t="s">
        <v>26</v>
      </c>
      <c r="D202" s="1" t="s">
        <v>451</v>
      </c>
      <c r="E202" s="1" t="s">
        <v>1015</v>
      </c>
      <c r="F202" s="1" t="s">
        <v>1016</v>
      </c>
      <c r="G202" s="1" t="n">
        <v>703</v>
      </c>
      <c r="H202" s="1" t="s">
        <v>1017</v>
      </c>
      <c r="I202" s="2" t="s">
        <v>1018</v>
      </c>
      <c r="J202" s="2" t="s">
        <v>1011</v>
      </c>
      <c r="K202" s="2" t="s">
        <v>64</v>
      </c>
      <c r="L202" s="2" t="s">
        <v>1019</v>
      </c>
      <c r="M202" s="7" t="n">
        <v>38003</v>
      </c>
      <c r="N202" s="8" t="n">
        <v>0.287939814814815</v>
      </c>
    </row>
    <row r="203" customFormat="false" ht="12.75" hidden="false" customHeight="false" outlineLevel="0" collapsed="false">
      <c r="C203" s="1" t="s">
        <v>26</v>
      </c>
      <c r="D203" s="1" t="s">
        <v>1020</v>
      </c>
      <c r="E203" s="1" t="s">
        <v>1021</v>
      </c>
      <c r="F203" s="1" t="s">
        <v>1022</v>
      </c>
      <c r="G203" s="1" t="n">
        <v>410</v>
      </c>
      <c r="H203" s="1" t="s">
        <v>1023</v>
      </c>
      <c r="I203" s="2" t="s">
        <v>1024</v>
      </c>
      <c r="J203" s="2" t="s">
        <v>1011</v>
      </c>
      <c r="K203" s="2" t="s">
        <v>64</v>
      </c>
      <c r="L203" s="2" t="s">
        <v>1025</v>
      </c>
      <c r="M203" s="7" t="n">
        <v>38003</v>
      </c>
      <c r="N203" s="8" t="n">
        <v>0.264270833333333</v>
      </c>
    </row>
    <row r="204" customFormat="false" ht="25.5" hidden="false" customHeight="false" outlineLevel="0" collapsed="false">
      <c r="D204" s="1" t="s">
        <v>1026</v>
      </c>
      <c r="E204" s="1" t="s">
        <v>1027</v>
      </c>
      <c r="F204" s="1" t="s">
        <v>1028</v>
      </c>
      <c r="G204" s="1" t="n">
        <v>410</v>
      </c>
      <c r="H204" s="1" t="s">
        <v>1029</v>
      </c>
      <c r="I204" s="2" t="s">
        <v>1030</v>
      </c>
      <c r="J204" s="2" t="s">
        <v>1031</v>
      </c>
      <c r="L204" s="2" t="s">
        <v>1032</v>
      </c>
      <c r="M204" s="7" t="n">
        <v>38019</v>
      </c>
      <c r="N204" s="8" t="n">
        <v>0.236886574074074</v>
      </c>
    </row>
    <row r="205" customFormat="false" ht="12.75" hidden="false" customHeight="false" outlineLevel="0" collapsed="false">
      <c r="A205" s="1" t="s">
        <v>0</v>
      </c>
      <c r="C205" s="1" t="s">
        <v>26</v>
      </c>
      <c r="D205" s="1" t="s">
        <v>123</v>
      </c>
      <c r="E205" s="1" t="s">
        <v>1033</v>
      </c>
      <c r="F205" s="1" t="s">
        <v>1034</v>
      </c>
      <c r="G205" s="1" t="n">
        <v>-207</v>
      </c>
      <c r="H205" s="1" t="s">
        <v>1035</v>
      </c>
      <c r="I205" s="2" t="s">
        <v>1036</v>
      </c>
      <c r="J205" s="2" t="s">
        <v>1037</v>
      </c>
      <c r="K205" s="2" t="s">
        <v>64</v>
      </c>
      <c r="L205" s="2" t="s">
        <v>1038</v>
      </c>
      <c r="M205" s="7" t="n">
        <v>38003</v>
      </c>
      <c r="N205" s="8" t="n">
        <v>0.646886574074074</v>
      </c>
    </row>
    <row r="206" customFormat="false" ht="25.5" hidden="false" customHeight="false" outlineLevel="0" collapsed="false">
      <c r="B206" s="3"/>
      <c r="C206" s="3" t="s">
        <v>26</v>
      </c>
      <c r="D206" s="3" t="s">
        <v>1039</v>
      </c>
      <c r="E206" s="3" t="s">
        <v>1040</v>
      </c>
      <c r="F206" s="3" t="s">
        <v>1041</v>
      </c>
      <c r="G206" s="3" t="n">
        <v>207</v>
      </c>
      <c r="H206" s="3" t="s">
        <v>1042</v>
      </c>
      <c r="I206" s="3" t="s">
        <v>1043</v>
      </c>
      <c r="J206" s="3" t="s">
        <v>1037</v>
      </c>
      <c r="K206" s="3" t="s">
        <v>1044</v>
      </c>
      <c r="L206" s="4" t="s">
        <v>1045</v>
      </c>
      <c r="M206" s="5" t="n">
        <v>38098</v>
      </c>
      <c r="N206" s="6" t="n">
        <v>0.726423611111111</v>
      </c>
    </row>
    <row r="207" customFormat="false" ht="12.75" hidden="false" customHeight="false" outlineLevel="0" collapsed="false">
      <c r="D207" s="1" t="s">
        <v>1046</v>
      </c>
      <c r="E207" s="1" t="s">
        <v>1047</v>
      </c>
      <c r="F207" s="1" t="s">
        <v>1048</v>
      </c>
      <c r="G207" s="1" t="n">
        <v>989</v>
      </c>
      <c r="H207" s="1" t="n">
        <v>422.4687</v>
      </c>
      <c r="I207" s="2" t="s">
        <v>1049</v>
      </c>
      <c r="J207" s="2" t="s">
        <v>1050</v>
      </c>
      <c r="K207" s="2" t="s">
        <v>45</v>
      </c>
      <c r="M207" s="7" t="n">
        <v>38021</v>
      </c>
      <c r="N207" s="8" t="n">
        <v>0.100856481481481</v>
      </c>
    </row>
    <row r="208" customFormat="false" ht="38.25" hidden="false" customHeight="false" outlineLevel="0" collapsed="false">
      <c r="D208" s="1" t="s">
        <v>924</v>
      </c>
      <c r="E208" s="1" t="s">
        <v>1051</v>
      </c>
      <c r="F208" s="1" t="s">
        <v>1052</v>
      </c>
      <c r="G208" s="1" t="n">
        <v>810</v>
      </c>
      <c r="H208" s="1" t="s">
        <v>1053</v>
      </c>
      <c r="I208" s="2" t="s">
        <v>381</v>
      </c>
      <c r="J208" s="2" t="s">
        <v>386</v>
      </c>
      <c r="K208" s="2" t="s">
        <v>64</v>
      </c>
      <c r="L208" s="2" t="s">
        <v>1054</v>
      </c>
      <c r="M208" s="7" t="n">
        <v>38013</v>
      </c>
      <c r="N208" s="8" t="n">
        <v>0.774733796296296</v>
      </c>
    </row>
    <row r="209" customFormat="false" ht="12.75" hidden="false" customHeight="false" outlineLevel="0" collapsed="false">
      <c r="C209" s="1" t="s">
        <v>26</v>
      </c>
      <c r="D209" s="1" t="s">
        <v>1055</v>
      </c>
      <c r="E209" s="1" t="s">
        <v>1056</v>
      </c>
      <c r="F209" s="1" t="s">
        <v>1057</v>
      </c>
      <c r="G209" s="1" t="n">
        <v>989</v>
      </c>
      <c r="H209" s="1" t="s">
        <v>1058</v>
      </c>
      <c r="I209" s="2" t="s">
        <v>1059</v>
      </c>
      <c r="J209" s="2" t="s">
        <v>386</v>
      </c>
      <c r="K209" s="2" t="s">
        <v>64</v>
      </c>
      <c r="L209" s="2" t="s">
        <v>1060</v>
      </c>
      <c r="M209" s="7" t="n">
        <v>38003</v>
      </c>
      <c r="N209" s="8" t="n">
        <v>0.309675925925926</v>
      </c>
    </row>
    <row r="210" customFormat="false" ht="12.75" hidden="false" customHeight="false" outlineLevel="0" collapsed="false">
      <c r="C210" s="1" t="s">
        <v>26</v>
      </c>
      <c r="D210" s="1" t="s">
        <v>1055</v>
      </c>
      <c r="E210" s="1" t="s">
        <v>1056</v>
      </c>
      <c r="F210" s="1" t="s">
        <v>1057</v>
      </c>
      <c r="G210" s="1" t="n">
        <v>989</v>
      </c>
      <c r="H210" s="1" t="s">
        <v>1061</v>
      </c>
      <c r="I210" s="2" t="s">
        <v>1059</v>
      </c>
      <c r="J210" s="2" t="s">
        <v>386</v>
      </c>
      <c r="K210" s="2" t="s">
        <v>64</v>
      </c>
      <c r="L210" s="2" t="s">
        <v>1062</v>
      </c>
      <c r="M210" s="7" t="n">
        <v>38003</v>
      </c>
      <c r="N210" s="8" t="n">
        <v>0.311400462962963</v>
      </c>
    </row>
    <row r="211" customFormat="false" ht="127.5" hidden="false" customHeight="false" outlineLevel="0" collapsed="false">
      <c r="A211" s="1" t="s">
        <v>0</v>
      </c>
      <c r="C211" s="1" t="s">
        <v>26</v>
      </c>
      <c r="D211" s="1" t="s">
        <v>129</v>
      </c>
      <c r="E211" s="1" t="s">
        <v>1063</v>
      </c>
      <c r="F211" s="1" t="s">
        <v>1064</v>
      </c>
      <c r="G211" s="1" t="n">
        <v>989</v>
      </c>
      <c r="H211" s="1" t="s">
        <v>1065</v>
      </c>
      <c r="I211" s="2" t="s">
        <v>1066</v>
      </c>
      <c r="J211" s="2" t="s">
        <v>386</v>
      </c>
      <c r="K211" s="2" t="s">
        <v>64</v>
      </c>
      <c r="L211" s="2" t="s">
        <v>1067</v>
      </c>
      <c r="M211" s="7" t="n">
        <v>38003</v>
      </c>
      <c r="N211" s="8" t="n">
        <v>0.236550925925926</v>
      </c>
    </row>
    <row r="212" customFormat="false" ht="12.75" hidden="false" customHeight="false" outlineLevel="0" collapsed="false">
      <c r="C212" s="1" t="s">
        <v>26</v>
      </c>
      <c r="D212" s="1" t="s">
        <v>169</v>
      </c>
      <c r="E212" s="1" t="s">
        <v>1068</v>
      </c>
      <c r="F212" s="1" t="s">
        <v>1069</v>
      </c>
      <c r="G212" s="1" t="n">
        <v>989</v>
      </c>
      <c r="H212" s="1" t="s">
        <v>1070</v>
      </c>
      <c r="I212" s="2" t="s">
        <v>1071</v>
      </c>
      <c r="J212" s="2" t="s">
        <v>1072</v>
      </c>
      <c r="K212" s="2" t="s">
        <v>64</v>
      </c>
      <c r="M212" s="7" t="n">
        <v>38003</v>
      </c>
      <c r="N212" s="8" t="n">
        <v>0.198321759259259</v>
      </c>
    </row>
    <row r="213" customFormat="false" ht="12.75" hidden="false" customHeight="false" outlineLevel="0" collapsed="false">
      <c r="C213" s="1" t="s">
        <v>26</v>
      </c>
      <c r="D213" s="1" t="s">
        <v>1073</v>
      </c>
      <c r="E213" s="1" t="s">
        <v>1074</v>
      </c>
      <c r="F213" s="1" t="s">
        <v>1075</v>
      </c>
      <c r="G213" s="1" t="n">
        <v>586</v>
      </c>
      <c r="H213" s="1" t="n">
        <v>7564101</v>
      </c>
      <c r="I213" s="2" t="s">
        <v>1076</v>
      </c>
      <c r="J213" s="2" t="s">
        <v>1050</v>
      </c>
      <c r="K213" s="2" t="s">
        <v>1077</v>
      </c>
      <c r="L213" s="2" t="s">
        <v>1078</v>
      </c>
      <c r="M213" s="7" t="n">
        <v>38010</v>
      </c>
      <c r="N213" s="8" t="n">
        <v>0.501481481481482</v>
      </c>
    </row>
    <row r="214" customFormat="false" ht="12.75" hidden="false" customHeight="false" outlineLevel="0" collapsed="false">
      <c r="C214" s="1" t="s">
        <v>26</v>
      </c>
      <c r="D214" s="1" t="s">
        <v>490</v>
      </c>
      <c r="E214" s="1" t="s">
        <v>1079</v>
      </c>
      <c r="F214" s="1" t="s">
        <v>1080</v>
      </c>
      <c r="G214" s="1" t="n">
        <v>989</v>
      </c>
      <c r="H214" s="1" t="s">
        <v>1081</v>
      </c>
      <c r="I214" s="2" t="s">
        <v>1082</v>
      </c>
      <c r="J214" s="2" t="s">
        <v>386</v>
      </c>
      <c r="K214" s="2" t="s">
        <v>1083</v>
      </c>
      <c r="M214" s="7" t="n">
        <v>38005</v>
      </c>
      <c r="N214" s="8" t="n">
        <v>0.759270833333333</v>
      </c>
    </row>
    <row r="215" customFormat="false" ht="12.75" hidden="false" customHeight="false" outlineLevel="0" collapsed="false">
      <c r="C215" s="1" t="s">
        <v>26</v>
      </c>
      <c r="D215" s="1" t="s">
        <v>490</v>
      </c>
      <c r="E215" s="1" t="s">
        <v>1079</v>
      </c>
      <c r="F215" s="1" t="s">
        <v>1080</v>
      </c>
      <c r="G215" s="1" t="n">
        <v>989</v>
      </c>
      <c r="H215" s="1" t="s">
        <v>1081</v>
      </c>
      <c r="I215" s="2" t="s">
        <v>1082</v>
      </c>
      <c r="J215" s="2" t="s">
        <v>386</v>
      </c>
      <c r="K215" s="2" t="s">
        <v>64</v>
      </c>
      <c r="M215" s="7" t="n">
        <v>38005</v>
      </c>
      <c r="N215" s="8" t="n">
        <v>0.762199074074074</v>
      </c>
    </row>
    <row r="216" customFormat="false" ht="12.75" hidden="false" customHeight="false" outlineLevel="0" collapsed="false">
      <c r="C216" s="1" t="s">
        <v>26</v>
      </c>
      <c r="D216" s="1" t="s">
        <v>1084</v>
      </c>
      <c r="E216" s="1" t="s">
        <v>1085</v>
      </c>
      <c r="F216" s="1" t="s">
        <v>1086</v>
      </c>
      <c r="G216" s="1" t="n">
        <v>313</v>
      </c>
      <c r="H216" s="1" t="s">
        <v>1087</v>
      </c>
      <c r="I216" s="2" t="s">
        <v>1088</v>
      </c>
      <c r="J216" s="2" t="s">
        <v>386</v>
      </c>
      <c r="K216" s="2" t="s">
        <v>64</v>
      </c>
      <c r="M216" s="7" t="n">
        <v>38003</v>
      </c>
      <c r="N216" s="8" t="n">
        <v>0.679884259259259</v>
      </c>
    </row>
    <row r="217" customFormat="false" ht="12.75" hidden="false" customHeight="false" outlineLevel="0" collapsed="false">
      <c r="D217" s="1" t="s">
        <v>1089</v>
      </c>
      <c r="E217" s="1" t="s">
        <v>1090</v>
      </c>
      <c r="F217" s="1" t="s">
        <v>1091</v>
      </c>
      <c r="G217" s="1" t="n">
        <v>269</v>
      </c>
      <c r="H217" s="1" t="s">
        <v>1092</v>
      </c>
      <c r="I217" s="2" t="s">
        <v>1093</v>
      </c>
      <c r="J217" s="2" t="s">
        <v>386</v>
      </c>
      <c r="K217" s="2" t="s">
        <v>64</v>
      </c>
      <c r="M217" s="7" t="n">
        <v>38012</v>
      </c>
      <c r="N217" s="8" t="n">
        <v>0.2384375</v>
      </c>
    </row>
    <row r="218" customFormat="false" ht="12.75" hidden="false" customHeight="false" outlineLevel="0" collapsed="false">
      <c r="B218" s="3"/>
      <c r="C218" s="3"/>
      <c r="D218" s="3" t="s">
        <v>957</v>
      </c>
      <c r="E218" s="3" t="s">
        <v>1094</v>
      </c>
      <c r="F218" s="3" t="s">
        <v>1095</v>
      </c>
      <c r="G218" s="3" t="n">
        <v>248</v>
      </c>
      <c r="H218" s="3" t="s">
        <v>1096</v>
      </c>
      <c r="I218" s="3" t="s">
        <v>1097</v>
      </c>
      <c r="J218" s="3" t="s">
        <v>386</v>
      </c>
      <c r="K218" s="3" t="s">
        <v>64</v>
      </c>
      <c r="L218" s="4"/>
      <c r="M218" s="5" t="n">
        <v>38108</v>
      </c>
      <c r="N218" s="6" t="n">
        <v>0.289791666666667</v>
      </c>
    </row>
    <row r="219" customFormat="false" ht="140.25" hidden="false" customHeight="false" outlineLevel="0" collapsed="false">
      <c r="D219" s="1" t="s">
        <v>1098</v>
      </c>
      <c r="E219" s="1" t="s">
        <v>1099</v>
      </c>
      <c r="F219" s="1" t="s">
        <v>1100</v>
      </c>
      <c r="G219" s="1" t="n">
        <v>734</v>
      </c>
      <c r="H219" s="1" t="s">
        <v>1101</v>
      </c>
      <c r="I219" s="2" t="s">
        <v>1102</v>
      </c>
      <c r="J219" s="2" t="s">
        <v>386</v>
      </c>
      <c r="K219" s="2" t="s">
        <v>64</v>
      </c>
      <c r="L219" s="2" t="s">
        <v>1103</v>
      </c>
      <c r="M219" s="7" t="n">
        <v>38003</v>
      </c>
      <c r="N219" s="8" t="n">
        <v>0.189733796296296</v>
      </c>
    </row>
    <row r="220" customFormat="false" ht="12.75" hidden="false" customHeight="false" outlineLevel="0" collapsed="false">
      <c r="C220" s="1" t="s">
        <v>26</v>
      </c>
      <c r="D220" s="1" t="s">
        <v>226</v>
      </c>
      <c r="E220" s="1" t="s">
        <v>1104</v>
      </c>
      <c r="F220" s="1" t="s">
        <v>1105</v>
      </c>
      <c r="G220" s="1" t="n">
        <v>717</v>
      </c>
      <c r="H220" s="1" t="s">
        <v>1106</v>
      </c>
      <c r="I220" s="2" t="s">
        <v>1107</v>
      </c>
      <c r="J220" s="2" t="s">
        <v>386</v>
      </c>
      <c r="L220" s="2" t="s">
        <v>1108</v>
      </c>
      <c r="M220" s="7" t="n">
        <v>38013</v>
      </c>
      <c r="N220" s="8" t="n">
        <v>0.209756944444444</v>
      </c>
    </row>
    <row r="221" customFormat="false" ht="51" hidden="false" customHeight="false" outlineLevel="0" collapsed="false">
      <c r="C221" s="1" t="s">
        <v>26</v>
      </c>
      <c r="D221" s="1" t="s">
        <v>1109</v>
      </c>
      <c r="E221" s="1" t="s">
        <v>1110</v>
      </c>
      <c r="F221" s="1" t="s">
        <v>1111</v>
      </c>
      <c r="G221" s="1" t="n">
        <v>231</v>
      </c>
      <c r="H221" s="1" t="n">
        <v>5492659</v>
      </c>
      <c r="I221" s="2" t="s">
        <v>1112</v>
      </c>
      <c r="J221" s="2" t="s">
        <v>386</v>
      </c>
      <c r="K221" s="2" t="s">
        <v>457</v>
      </c>
      <c r="L221" s="2" t="s">
        <v>1113</v>
      </c>
      <c r="M221" s="7" t="n">
        <v>38005</v>
      </c>
      <c r="N221" s="8" t="n">
        <v>0.425196759259259</v>
      </c>
    </row>
    <row r="222" customFormat="false" ht="38.25" hidden="false" customHeight="false" outlineLevel="0" collapsed="false">
      <c r="C222" s="1" t="s">
        <v>26</v>
      </c>
      <c r="D222" s="1" t="s">
        <v>1114</v>
      </c>
      <c r="E222" s="1" t="s">
        <v>1115</v>
      </c>
      <c r="F222" s="1" t="s">
        <v>1116</v>
      </c>
      <c r="G222" s="1" t="n">
        <v>269</v>
      </c>
      <c r="H222" s="1" t="s">
        <v>1117</v>
      </c>
      <c r="I222" s="2" t="s">
        <v>1118</v>
      </c>
      <c r="J222" s="2" t="s">
        <v>1072</v>
      </c>
      <c r="K222" s="2" t="s">
        <v>1119</v>
      </c>
      <c r="L222" s="2" t="s">
        <v>1120</v>
      </c>
      <c r="M222" s="7" t="n">
        <v>38005</v>
      </c>
      <c r="N222" s="8" t="n">
        <v>0.717314814814815</v>
      </c>
    </row>
    <row r="223" customFormat="false" ht="51" hidden="false" customHeight="false" outlineLevel="0" collapsed="false">
      <c r="C223" s="1" t="s">
        <v>26</v>
      </c>
      <c r="D223" s="1" t="s">
        <v>226</v>
      </c>
      <c r="E223" s="1" t="s">
        <v>1121</v>
      </c>
      <c r="F223" s="1" t="s">
        <v>1122</v>
      </c>
      <c r="G223" s="1" t="n">
        <v>517</v>
      </c>
      <c r="H223" s="1" t="s">
        <v>1123</v>
      </c>
      <c r="I223" s="2" t="s">
        <v>1124</v>
      </c>
      <c r="J223" s="2" t="s">
        <v>386</v>
      </c>
      <c r="K223" s="2" t="s">
        <v>64</v>
      </c>
      <c r="L223" s="2" t="s">
        <v>1125</v>
      </c>
      <c r="M223" s="7" t="n">
        <v>38003</v>
      </c>
      <c r="N223" s="8" t="n">
        <v>0.124768518518519</v>
      </c>
    </row>
    <row r="224" customFormat="false" ht="25.5" hidden="false" customHeight="false" outlineLevel="0" collapsed="false">
      <c r="C224" s="1" t="s">
        <v>26</v>
      </c>
      <c r="D224" s="1" t="s">
        <v>1126</v>
      </c>
      <c r="E224" s="1" t="s">
        <v>1127</v>
      </c>
      <c r="F224" s="1" t="s">
        <v>1128</v>
      </c>
      <c r="G224" s="1" t="n">
        <v>248</v>
      </c>
      <c r="H224" s="1" t="s">
        <v>1129</v>
      </c>
      <c r="I224" s="2" t="s">
        <v>1130</v>
      </c>
      <c r="J224" s="2" t="s">
        <v>386</v>
      </c>
      <c r="K224" s="2" t="s">
        <v>64</v>
      </c>
      <c r="M224" s="7" t="n">
        <v>38017</v>
      </c>
      <c r="N224" s="8" t="n">
        <v>0.774074074074074</v>
      </c>
    </row>
    <row r="225" customFormat="false" ht="12.75" hidden="false" customHeight="false" outlineLevel="0" collapsed="false">
      <c r="B225" s="3" t="s">
        <v>0</v>
      </c>
      <c r="C225" s="3"/>
      <c r="D225" s="3" t="s">
        <v>710</v>
      </c>
      <c r="E225" s="3" t="s">
        <v>1131</v>
      </c>
      <c r="F225" s="3" t="s">
        <v>1132</v>
      </c>
      <c r="G225" s="3" t="n">
        <v>810</v>
      </c>
      <c r="H225" s="3" t="n">
        <v>6867388</v>
      </c>
      <c r="I225" s="3" t="s">
        <v>1133</v>
      </c>
      <c r="J225" s="3" t="s">
        <v>1050</v>
      </c>
      <c r="K225" s="3" t="s">
        <v>45</v>
      </c>
      <c r="L225" s="4"/>
      <c r="M225" s="5" t="n">
        <v>38098</v>
      </c>
      <c r="N225" s="6" t="n">
        <v>0.39587962962963</v>
      </c>
    </row>
    <row r="226" customFormat="false" ht="12.75" hidden="false" customHeight="false" outlineLevel="0" collapsed="false">
      <c r="C226" s="1" t="s">
        <v>26</v>
      </c>
      <c r="D226" s="1" t="s">
        <v>226</v>
      </c>
      <c r="E226" s="1" t="s">
        <v>1134</v>
      </c>
      <c r="F226" s="1" t="s">
        <v>1135</v>
      </c>
      <c r="G226" s="1" t="n">
        <v>517</v>
      </c>
      <c r="H226" s="1" t="s">
        <v>1136</v>
      </c>
      <c r="I226" s="2" t="s">
        <v>1137</v>
      </c>
      <c r="J226" s="2" t="s">
        <v>1072</v>
      </c>
      <c r="K226" s="2" t="s">
        <v>64</v>
      </c>
      <c r="M226" s="7" t="n">
        <v>38003</v>
      </c>
      <c r="N226" s="8" t="n">
        <v>0.327349537037037</v>
      </c>
    </row>
    <row r="227" customFormat="false" ht="12.75" hidden="false" customHeight="false" outlineLevel="0" collapsed="false">
      <c r="D227" s="1" t="s">
        <v>940</v>
      </c>
      <c r="E227" s="1" t="s">
        <v>941</v>
      </c>
      <c r="F227" s="1" t="s">
        <v>942</v>
      </c>
      <c r="G227" s="1" t="n">
        <v>586</v>
      </c>
      <c r="H227" s="1" t="s">
        <v>943</v>
      </c>
      <c r="I227" s="2" t="s">
        <v>944</v>
      </c>
      <c r="J227" s="2" t="s">
        <v>386</v>
      </c>
      <c r="K227" s="2" t="s">
        <v>64</v>
      </c>
      <c r="M227" s="7" t="n">
        <v>38022</v>
      </c>
      <c r="N227" s="8" t="n">
        <v>0.768310185185185</v>
      </c>
    </row>
    <row r="228" customFormat="false" ht="76.5" hidden="false" customHeight="false" outlineLevel="0" collapsed="false">
      <c r="C228" s="1" t="s">
        <v>26</v>
      </c>
      <c r="D228" s="1" t="s">
        <v>327</v>
      </c>
      <c r="E228" s="1" t="s">
        <v>1138</v>
      </c>
      <c r="F228" s="1" t="s">
        <v>1139</v>
      </c>
      <c r="G228" s="1" t="n">
        <v>989</v>
      </c>
      <c r="H228" s="1" t="n">
        <v>3566385</v>
      </c>
      <c r="I228" s="2" t="s">
        <v>1140</v>
      </c>
      <c r="J228" s="2" t="s">
        <v>386</v>
      </c>
      <c r="K228" s="2" t="s">
        <v>64</v>
      </c>
      <c r="L228" s="2" t="s">
        <v>1141</v>
      </c>
      <c r="M228" s="7" t="n">
        <v>38003</v>
      </c>
      <c r="N228" s="8" t="n">
        <v>0.295335648148148</v>
      </c>
    </row>
    <row r="229" customFormat="false" ht="25.5" hidden="false" customHeight="false" outlineLevel="0" collapsed="false">
      <c r="A229" s="1" t="s">
        <v>0</v>
      </c>
      <c r="C229" s="1" t="s">
        <v>26</v>
      </c>
      <c r="D229" s="1" t="s">
        <v>350</v>
      </c>
      <c r="E229" s="1" t="s">
        <v>1142</v>
      </c>
      <c r="F229" s="1" t="s">
        <v>1143</v>
      </c>
      <c r="G229" s="1" t="n">
        <v>989</v>
      </c>
      <c r="H229" s="1" t="s">
        <v>1144</v>
      </c>
      <c r="I229" s="2" t="s">
        <v>1066</v>
      </c>
      <c r="J229" s="2" t="s">
        <v>1050</v>
      </c>
      <c r="K229" s="2" t="s">
        <v>64</v>
      </c>
      <c r="L229" s="2" t="s">
        <v>1145</v>
      </c>
      <c r="M229" s="7" t="n">
        <v>38003</v>
      </c>
      <c r="N229" s="8" t="n">
        <v>0.244907407407407</v>
      </c>
    </row>
    <row r="230" customFormat="false" ht="25.5" hidden="false" customHeight="false" outlineLevel="0" collapsed="false">
      <c r="A230" s="1" t="s">
        <v>0</v>
      </c>
      <c r="C230" s="1" t="s">
        <v>26</v>
      </c>
      <c r="D230" s="1" t="s">
        <v>123</v>
      </c>
      <c r="E230" s="1" t="s">
        <v>1146</v>
      </c>
      <c r="F230" s="1" t="s">
        <v>1147</v>
      </c>
      <c r="G230" s="1" t="n">
        <v>989</v>
      </c>
      <c r="H230" s="1" t="s">
        <v>1148</v>
      </c>
      <c r="I230" s="2" t="s">
        <v>1149</v>
      </c>
      <c r="J230" s="2" t="s">
        <v>386</v>
      </c>
      <c r="K230" s="2" t="s">
        <v>1150</v>
      </c>
      <c r="L230" s="2" t="s">
        <v>1151</v>
      </c>
      <c r="M230" s="7" t="n">
        <v>38005</v>
      </c>
      <c r="N230" s="8" t="n">
        <v>0.773831018518519</v>
      </c>
    </row>
    <row r="231" customFormat="false" ht="12.75" hidden="false" customHeight="false" outlineLevel="0" collapsed="false">
      <c r="C231" s="1" t="s">
        <v>26</v>
      </c>
      <c r="D231" s="1" t="s">
        <v>381</v>
      </c>
      <c r="E231" s="1" t="s">
        <v>382</v>
      </c>
      <c r="F231" s="1" t="s">
        <v>383</v>
      </c>
      <c r="G231" s="1" t="n">
        <v>269</v>
      </c>
      <c r="H231" s="1" t="s">
        <v>384</v>
      </c>
      <c r="I231" s="2" t="s">
        <v>385</v>
      </c>
      <c r="J231" s="2" t="s">
        <v>386</v>
      </c>
      <c r="K231" s="2" t="s">
        <v>102</v>
      </c>
      <c r="M231" s="7" t="n">
        <v>38003</v>
      </c>
      <c r="N231" s="8" t="n">
        <v>0.457256944444445</v>
      </c>
    </row>
    <row r="232" customFormat="false" ht="12.75" hidden="false" customHeight="false" outlineLevel="0" collapsed="false">
      <c r="A232" s="1" t="s">
        <v>0</v>
      </c>
      <c r="C232" s="1" t="s">
        <v>26</v>
      </c>
      <c r="D232" s="1" t="s">
        <v>1152</v>
      </c>
      <c r="E232" s="1" t="s">
        <v>1153</v>
      </c>
      <c r="F232" s="1" t="s">
        <v>1154</v>
      </c>
      <c r="G232" s="1" t="n">
        <v>586</v>
      </c>
      <c r="H232" s="1" t="n">
        <v>5741365</v>
      </c>
      <c r="I232" s="2" t="s">
        <v>1155</v>
      </c>
      <c r="J232" s="2" t="s">
        <v>1156</v>
      </c>
      <c r="K232" s="2" t="s">
        <v>1157</v>
      </c>
      <c r="M232" s="7" t="n">
        <v>38003</v>
      </c>
      <c r="N232" s="8" t="n">
        <v>0.241435185185185</v>
      </c>
    </row>
    <row r="233" customFormat="false" ht="25.5" hidden="false" customHeight="false" outlineLevel="0" collapsed="false">
      <c r="C233" s="1" t="s">
        <v>26</v>
      </c>
      <c r="D233" s="1" t="s">
        <v>1158</v>
      </c>
      <c r="E233" s="1" t="s">
        <v>1159</v>
      </c>
      <c r="F233" s="1" t="s">
        <v>1160</v>
      </c>
      <c r="G233" s="1" t="n">
        <v>269</v>
      </c>
      <c r="H233" s="1" t="n">
        <v>6843426</v>
      </c>
      <c r="I233" s="2" t="s">
        <v>1161</v>
      </c>
      <c r="J233" s="2" t="s">
        <v>1162</v>
      </c>
      <c r="K233" s="2" t="s">
        <v>898</v>
      </c>
      <c r="L233" s="2" t="s">
        <v>1163</v>
      </c>
      <c r="M233" s="7" t="n">
        <v>38010</v>
      </c>
      <c r="N233" s="8" t="n">
        <v>0.73974537037037</v>
      </c>
    </row>
    <row r="234" customFormat="false" ht="12.75" hidden="false" customHeight="false" outlineLevel="0" collapsed="false">
      <c r="B234" s="3"/>
      <c r="C234" s="3" t="s">
        <v>26</v>
      </c>
      <c r="D234" s="3" t="s">
        <v>1164</v>
      </c>
      <c r="E234" s="3" t="s">
        <v>1165</v>
      </c>
      <c r="F234" s="3" t="s">
        <v>1166</v>
      </c>
      <c r="G234" s="3" t="n">
        <v>651</v>
      </c>
      <c r="H234" s="3" t="s">
        <v>1167</v>
      </c>
      <c r="I234" s="3" t="s">
        <v>1168</v>
      </c>
      <c r="J234" s="3" t="s">
        <v>1169</v>
      </c>
      <c r="K234" s="3" t="s">
        <v>64</v>
      </c>
      <c r="L234" s="4"/>
      <c r="M234" s="5" t="n">
        <v>38064</v>
      </c>
      <c r="N234" s="6" t="n">
        <v>0.360266203703704</v>
      </c>
    </row>
    <row r="235" customFormat="false" ht="12.75" hidden="false" customHeight="false" outlineLevel="0" collapsed="false">
      <c r="C235" s="1" t="s">
        <v>26</v>
      </c>
      <c r="D235" s="1" t="s">
        <v>35</v>
      </c>
      <c r="E235" s="1" t="s">
        <v>1170</v>
      </c>
      <c r="F235" s="1" t="s">
        <v>1171</v>
      </c>
      <c r="G235" s="1" t="n">
        <v>218</v>
      </c>
      <c r="H235" s="1" t="n">
        <v>8296084</v>
      </c>
      <c r="I235" s="2" t="s">
        <v>1172</v>
      </c>
      <c r="J235" s="2" t="s">
        <v>1169</v>
      </c>
      <c r="K235" s="2" t="s">
        <v>64</v>
      </c>
      <c r="M235" s="7" t="n">
        <v>38003</v>
      </c>
      <c r="N235" s="8" t="n">
        <v>0.468611111111111</v>
      </c>
    </row>
    <row r="236" customFormat="false" ht="12.75" hidden="false" customHeight="false" outlineLevel="0" collapsed="false">
      <c r="A236" s="1" t="s">
        <v>0</v>
      </c>
      <c r="C236" s="1" t="s">
        <v>26</v>
      </c>
      <c r="D236" s="1" t="s">
        <v>678</v>
      </c>
      <c r="E236" s="1" t="s">
        <v>1173</v>
      </c>
      <c r="F236" s="1" t="s">
        <v>1174</v>
      </c>
      <c r="G236" s="1" t="n">
        <v>651</v>
      </c>
      <c r="H236" s="1" t="s">
        <v>1175</v>
      </c>
      <c r="I236" s="2" t="s">
        <v>1176</v>
      </c>
      <c r="J236" s="2" t="s">
        <v>1169</v>
      </c>
      <c r="K236" s="2" t="s">
        <v>64</v>
      </c>
      <c r="L236" s="2" t="s">
        <v>1177</v>
      </c>
      <c r="M236" s="7" t="n">
        <v>38003</v>
      </c>
      <c r="N236" s="8" t="n">
        <v>0.43681712962963</v>
      </c>
    </row>
    <row r="237" customFormat="false" ht="51" hidden="false" customHeight="false" outlineLevel="0" collapsed="false">
      <c r="A237" s="1" t="s">
        <v>0</v>
      </c>
      <c r="C237" s="1" t="s">
        <v>26</v>
      </c>
      <c r="D237" s="1" t="s">
        <v>35</v>
      </c>
      <c r="E237" s="1" t="s">
        <v>190</v>
      </c>
      <c r="F237" s="1" t="s">
        <v>1178</v>
      </c>
      <c r="G237" s="1" t="n">
        <v>320</v>
      </c>
      <c r="H237" s="1" t="s">
        <v>1179</v>
      </c>
      <c r="I237" s="2" t="s">
        <v>1180</v>
      </c>
      <c r="J237" s="2" t="s">
        <v>1169</v>
      </c>
      <c r="K237" s="2" t="s">
        <v>64</v>
      </c>
      <c r="L237" s="2" t="s">
        <v>1181</v>
      </c>
      <c r="M237" s="7" t="n">
        <v>38003</v>
      </c>
      <c r="N237" s="8" t="n">
        <v>0.298738425925926</v>
      </c>
    </row>
    <row r="238" customFormat="false" ht="25.5" hidden="false" customHeight="false" outlineLevel="0" collapsed="false">
      <c r="C238" s="1" t="s">
        <v>26</v>
      </c>
      <c r="D238" s="1" t="s">
        <v>957</v>
      </c>
      <c r="E238" s="1" t="s">
        <v>1182</v>
      </c>
      <c r="F238" s="1" t="s">
        <v>1183</v>
      </c>
      <c r="G238" s="1" t="n">
        <v>218</v>
      </c>
      <c r="H238" s="1" t="s">
        <v>1184</v>
      </c>
      <c r="I238" s="2" t="s">
        <v>1185</v>
      </c>
      <c r="J238" s="2" t="s">
        <v>1169</v>
      </c>
      <c r="K238" s="2" t="s">
        <v>64</v>
      </c>
      <c r="L238" s="2" t="s">
        <v>1186</v>
      </c>
      <c r="M238" s="7" t="n">
        <v>38010</v>
      </c>
      <c r="N238" s="8" t="n">
        <v>0.345289351851852</v>
      </c>
    </row>
    <row r="239" customFormat="false" ht="12.75" hidden="false" customHeight="false" outlineLevel="0" collapsed="false">
      <c r="C239" s="1" t="s">
        <v>26</v>
      </c>
      <c r="D239" s="1" t="s">
        <v>957</v>
      </c>
      <c r="E239" s="1" t="s">
        <v>1182</v>
      </c>
      <c r="F239" s="1" t="s">
        <v>1183</v>
      </c>
      <c r="G239" s="1" t="n">
        <v>218</v>
      </c>
      <c r="H239" s="1" t="s">
        <v>1184</v>
      </c>
      <c r="I239" s="2" t="s">
        <v>1185</v>
      </c>
      <c r="J239" s="2" t="s">
        <v>1169</v>
      </c>
      <c r="K239" s="2" t="s">
        <v>64</v>
      </c>
      <c r="L239" s="2" t="s">
        <v>1187</v>
      </c>
      <c r="M239" s="7" t="n">
        <v>38014</v>
      </c>
      <c r="N239" s="8" t="n">
        <v>0.238842592592593</v>
      </c>
    </row>
    <row r="240" customFormat="false" ht="25.5" hidden="false" customHeight="false" outlineLevel="0" collapsed="false">
      <c r="C240" s="1" t="s">
        <v>26</v>
      </c>
      <c r="D240" s="1" t="s">
        <v>1188</v>
      </c>
      <c r="E240" s="1" t="s">
        <v>1182</v>
      </c>
      <c r="F240" s="1" t="s">
        <v>1183</v>
      </c>
      <c r="G240" s="1" t="n">
        <v>218</v>
      </c>
      <c r="H240" s="1" t="s">
        <v>1184</v>
      </c>
      <c r="I240" s="2" t="s">
        <v>1185</v>
      </c>
      <c r="J240" s="2" t="s">
        <v>1169</v>
      </c>
      <c r="K240" s="2" t="s">
        <v>64</v>
      </c>
      <c r="L240" s="2" t="s">
        <v>1189</v>
      </c>
      <c r="M240" s="7" t="n">
        <v>38010</v>
      </c>
      <c r="N240" s="8" t="n">
        <v>0.341863425925926</v>
      </c>
    </row>
    <row r="241" customFormat="false" ht="12.75" hidden="false" customHeight="false" outlineLevel="0" collapsed="false">
      <c r="C241" s="1" t="s">
        <v>26</v>
      </c>
      <c r="D241" s="1" t="s">
        <v>1188</v>
      </c>
      <c r="E241" s="1" t="s">
        <v>1182</v>
      </c>
      <c r="F241" s="1" t="s">
        <v>1183</v>
      </c>
      <c r="G241" s="1" t="n">
        <v>218</v>
      </c>
      <c r="H241" s="1" t="s">
        <v>1184</v>
      </c>
      <c r="I241" s="2" t="s">
        <v>1185</v>
      </c>
      <c r="J241" s="2" t="s">
        <v>1169</v>
      </c>
      <c r="K241" s="2" t="s">
        <v>64</v>
      </c>
      <c r="L241" s="2" t="s">
        <v>1190</v>
      </c>
      <c r="M241" s="7" t="n">
        <v>38014</v>
      </c>
      <c r="N241" s="8" t="n">
        <v>0.235856481481482</v>
      </c>
    </row>
    <row r="242" customFormat="false" ht="114.75" hidden="false" customHeight="false" outlineLevel="0" collapsed="false">
      <c r="A242" s="1" t="s">
        <v>0</v>
      </c>
      <c r="C242" s="1" t="s">
        <v>26</v>
      </c>
      <c r="D242" s="1" t="s">
        <v>483</v>
      </c>
      <c r="E242" s="1" t="s">
        <v>1191</v>
      </c>
      <c r="F242" s="1" t="s">
        <v>1192</v>
      </c>
      <c r="G242" s="1" t="n">
        <v>612</v>
      </c>
      <c r="H242" s="1" t="s">
        <v>1193</v>
      </c>
      <c r="I242" s="2" t="s">
        <v>1194</v>
      </c>
      <c r="J242" s="2" t="s">
        <v>1169</v>
      </c>
      <c r="K242" s="2" t="n">
        <v>55317</v>
      </c>
      <c r="L242" s="2" t="s">
        <v>1195</v>
      </c>
      <c r="M242" s="7" t="n">
        <v>38005</v>
      </c>
      <c r="N242" s="8" t="n">
        <v>0.36275462962963</v>
      </c>
    </row>
    <row r="243" customFormat="false" ht="114.75" hidden="false" customHeight="false" outlineLevel="0" collapsed="false">
      <c r="A243" s="1" t="s">
        <v>0</v>
      </c>
      <c r="C243" s="1" t="s">
        <v>26</v>
      </c>
      <c r="D243" s="1" t="s">
        <v>483</v>
      </c>
      <c r="E243" s="1" t="s">
        <v>1191</v>
      </c>
      <c r="F243" s="1" t="s">
        <v>1192</v>
      </c>
      <c r="G243" s="1" t="n">
        <v>612</v>
      </c>
      <c r="H243" s="1" t="s">
        <v>1193</v>
      </c>
      <c r="I243" s="2" t="s">
        <v>1194</v>
      </c>
      <c r="J243" s="2" t="s">
        <v>1169</v>
      </c>
      <c r="K243" s="2" t="n">
        <v>55317</v>
      </c>
      <c r="L243" s="2" t="s">
        <v>1195</v>
      </c>
      <c r="M243" s="7" t="n">
        <v>38005</v>
      </c>
      <c r="N243" s="8" t="n">
        <v>0.363738425925926</v>
      </c>
    </row>
    <row r="244" customFormat="false" ht="12.75" hidden="false" customHeight="false" outlineLevel="0" collapsed="false">
      <c r="C244" s="1" t="s">
        <v>26</v>
      </c>
      <c r="D244" s="1" t="s">
        <v>1196</v>
      </c>
      <c r="E244" s="1" t="s">
        <v>1197</v>
      </c>
      <c r="F244" s="1" t="s">
        <v>1198</v>
      </c>
      <c r="G244" s="1" t="n">
        <v>573</v>
      </c>
      <c r="H244" s="1" t="s">
        <v>1199</v>
      </c>
      <c r="I244" s="2" t="s">
        <v>1200</v>
      </c>
      <c r="J244" s="2" t="s">
        <v>1201</v>
      </c>
      <c r="K244" s="2" t="s">
        <v>45</v>
      </c>
      <c r="M244" s="7" t="n">
        <v>38005</v>
      </c>
      <c r="N244" s="8" t="n">
        <v>0.863090277777778</v>
      </c>
    </row>
    <row r="245" customFormat="false" ht="51" hidden="false" customHeight="false" outlineLevel="0" collapsed="false">
      <c r="A245" s="1" t="s">
        <v>0</v>
      </c>
      <c r="C245" s="1" t="s">
        <v>26</v>
      </c>
      <c r="D245" s="1" t="s">
        <v>1202</v>
      </c>
      <c r="E245" s="1" t="s">
        <v>1203</v>
      </c>
      <c r="F245" s="1" t="s">
        <v>1204</v>
      </c>
      <c r="G245" s="1" t="n">
        <v>314</v>
      </c>
      <c r="H245" s="1" t="s">
        <v>1205</v>
      </c>
      <c r="I245" s="2" t="s">
        <v>1206</v>
      </c>
      <c r="J245" s="2" t="s">
        <v>1207</v>
      </c>
      <c r="K245" s="2" t="s">
        <v>121</v>
      </c>
      <c r="L245" s="2" t="s">
        <v>1208</v>
      </c>
      <c r="M245" s="7" t="n">
        <v>38014</v>
      </c>
      <c r="N245" s="8" t="n">
        <v>0.781805555555556</v>
      </c>
    </row>
    <row r="246" customFormat="false" ht="12.75" hidden="false" customHeight="false" outlineLevel="0" collapsed="false">
      <c r="B246" s="3"/>
      <c r="C246" s="3" t="s">
        <v>26</v>
      </c>
      <c r="D246" s="3" t="s">
        <v>123</v>
      </c>
      <c r="E246" s="3" t="s">
        <v>1209</v>
      </c>
      <c r="F246" s="3" t="s">
        <v>1210</v>
      </c>
      <c r="G246" s="3" t="n">
        <v>314</v>
      </c>
      <c r="H246" s="3" t="s">
        <v>1211</v>
      </c>
      <c r="I246" s="3" t="s">
        <v>1212</v>
      </c>
      <c r="J246" s="3" t="s">
        <v>1207</v>
      </c>
      <c r="K246" s="3" t="s">
        <v>64</v>
      </c>
      <c r="L246" s="4" t="s">
        <v>1213</v>
      </c>
      <c r="M246" s="5" t="n">
        <v>38053</v>
      </c>
      <c r="N246" s="6" t="n">
        <v>0.611736111111111</v>
      </c>
    </row>
    <row r="247" customFormat="false" ht="38.25" hidden="false" customHeight="false" outlineLevel="0" collapsed="false">
      <c r="D247" s="1" t="s">
        <v>1214</v>
      </c>
      <c r="E247" s="1" t="s">
        <v>1215</v>
      </c>
      <c r="F247" s="1" t="s">
        <v>1216</v>
      </c>
      <c r="G247" s="1" t="n">
        <v>573</v>
      </c>
      <c r="H247" s="1" t="s">
        <v>1217</v>
      </c>
      <c r="I247" s="2" t="s">
        <v>1218</v>
      </c>
      <c r="J247" s="2" t="s">
        <v>1201</v>
      </c>
      <c r="K247" s="2" t="s">
        <v>45</v>
      </c>
      <c r="L247" s="2" t="s">
        <v>1219</v>
      </c>
      <c r="M247" s="7" t="n">
        <v>38003</v>
      </c>
      <c r="N247" s="8" t="n">
        <v>0.781898148148148</v>
      </c>
    </row>
    <row r="248" customFormat="false" ht="25.5" hidden="false" customHeight="false" outlineLevel="0" collapsed="false">
      <c r="A248" s="1" t="s">
        <v>0</v>
      </c>
      <c r="C248" s="1" t="s">
        <v>26</v>
      </c>
      <c r="D248" s="1" t="s">
        <v>1220</v>
      </c>
      <c r="E248" s="1" t="s">
        <v>1221</v>
      </c>
      <c r="F248" s="1" t="s">
        <v>1222</v>
      </c>
      <c r="G248" s="1" t="n">
        <v>573</v>
      </c>
      <c r="H248" s="1" t="s">
        <v>1223</v>
      </c>
      <c r="I248" s="2" t="s">
        <v>1224</v>
      </c>
      <c r="J248" s="2" t="s">
        <v>1201</v>
      </c>
      <c r="K248" s="2" t="s">
        <v>45</v>
      </c>
      <c r="L248" s="2" t="s">
        <v>1225</v>
      </c>
      <c r="M248" s="7" t="n">
        <v>38019</v>
      </c>
      <c r="N248" s="8" t="n">
        <v>0.429652777777778</v>
      </c>
    </row>
    <row r="249" customFormat="false" ht="12.75" hidden="false" customHeight="false" outlineLevel="0" collapsed="false">
      <c r="C249" s="1" t="s">
        <v>26</v>
      </c>
      <c r="D249" s="1" t="s">
        <v>1089</v>
      </c>
      <c r="E249" s="1" t="s">
        <v>1226</v>
      </c>
      <c r="F249" s="1" t="s">
        <v>1227</v>
      </c>
      <c r="G249" s="1" t="n">
        <v>314</v>
      </c>
      <c r="H249" s="1" t="s">
        <v>1228</v>
      </c>
      <c r="I249" s="2" t="s">
        <v>1229</v>
      </c>
      <c r="J249" s="2" t="s">
        <v>1207</v>
      </c>
      <c r="K249" s="2" t="s">
        <v>64</v>
      </c>
      <c r="M249" s="7" t="n">
        <v>38018</v>
      </c>
      <c r="N249" s="8" t="n">
        <v>0.879965277777778</v>
      </c>
    </row>
    <row r="250" customFormat="false" ht="63.75" hidden="false" customHeight="false" outlineLevel="0" collapsed="false">
      <c r="D250" s="1" t="s">
        <v>1230</v>
      </c>
      <c r="E250" s="1" t="s">
        <v>1231</v>
      </c>
      <c r="G250" s="1" t="n">
        <v>636</v>
      </c>
      <c r="H250" s="1" t="s">
        <v>1232</v>
      </c>
      <c r="I250" s="2" t="s">
        <v>1233</v>
      </c>
      <c r="J250" s="2" t="s">
        <v>1207</v>
      </c>
      <c r="K250" s="2" t="s">
        <v>64</v>
      </c>
      <c r="L250" s="2" t="s">
        <v>1234</v>
      </c>
      <c r="M250" s="7" t="n">
        <v>38011</v>
      </c>
      <c r="N250" s="8" t="n">
        <v>0.313078703703704</v>
      </c>
    </row>
    <row r="251" customFormat="false" ht="63.75" hidden="false" customHeight="false" outlineLevel="0" collapsed="false">
      <c r="C251" s="1" t="s">
        <v>26</v>
      </c>
      <c r="D251" s="1" t="s">
        <v>483</v>
      </c>
      <c r="E251" s="1" t="s">
        <v>1235</v>
      </c>
      <c r="F251" s="1" t="s">
        <v>1236</v>
      </c>
      <c r="G251" s="1" t="n">
        <v>417</v>
      </c>
      <c r="H251" s="1" t="s">
        <v>1237</v>
      </c>
      <c r="I251" s="2" t="s">
        <v>1238</v>
      </c>
      <c r="J251" s="2" t="s">
        <v>1207</v>
      </c>
      <c r="K251" s="2" t="s">
        <v>64</v>
      </c>
      <c r="L251" s="2" t="s">
        <v>1239</v>
      </c>
      <c r="M251" s="7" t="n">
        <v>38003</v>
      </c>
      <c r="N251" s="8" t="n">
        <v>0.775590277777778</v>
      </c>
    </row>
    <row r="252" customFormat="false" ht="38.25" hidden="false" customHeight="false" outlineLevel="0" collapsed="false">
      <c r="C252" s="1" t="s">
        <v>26</v>
      </c>
      <c r="D252" s="1" t="s">
        <v>200</v>
      </c>
      <c r="E252" s="1" t="s">
        <v>1240</v>
      </c>
      <c r="F252" s="1" t="s">
        <v>1241</v>
      </c>
      <c r="G252" s="1" t="n">
        <v>816</v>
      </c>
      <c r="H252" s="1" t="s">
        <v>1242</v>
      </c>
      <c r="I252" s="2" t="s">
        <v>1243</v>
      </c>
      <c r="J252" s="2" t="s">
        <v>1207</v>
      </c>
      <c r="K252" s="2" t="s">
        <v>64</v>
      </c>
      <c r="L252" s="2" t="s">
        <v>1244</v>
      </c>
      <c r="M252" s="7" t="n">
        <v>38022</v>
      </c>
      <c r="N252" s="8" t="n">
        <v>0.910960648148148</v>
      </c>
    </row>
    <row r="253" customFormat="false" ht="140.25" hidden="false" customHeight="false" outlineLevel="0" collapsed="false">
      <c r="A253" s="1" t="s">
        <v>0</v>
      </c>
      <c r="C253" s="1" t="s">
        <v>26</v>
      </c>
      <c r="D253" s="1" t="s">
        <v>1245</v>
      </c>
      <c r="E253" s="1" t="s">
        <v>1246</v>
      </c>
      <c r="F253" s="1" t="s">
        <v>1247</v>
      </c>
      <c r="G253" s="1" t="n">
        <v>573</v>
      </c>
      <c r="H253" s="1" t="n">
        <v>3341024</v>
      </c>
      <c r="I253" s="2" t="s">
        <v>1248</v>
      </c>
      <c r="J253" s="2" t="s">
        <v>1249</v>
      </c>
      <c r="K253" s="2" t="s">
        <v>64</v>
      </c>
      <c r="L253" s="2" t="s">
        <v>1250</v>
      </c>
      <c r="M253" s="7" t="n">
        <v>38005</v>
      </c>
      <c r="N253" s="8" t="n">
        <v>0.809826388888889</v>
      </c>
    </row>
    <row r="254" customFormat="false" ht="25.5" hidden="false" customHeight="false" outlineLevel="0" collapsed="false">
      <c r="A254" s="1" t="s">
        <v>0</v>
      </c>
      <c r="C254" s="1" t="s">
        <v>26</v>
      </c>
      <c r="D254" s="1" t="s">
        <v>1251</v>
      </c>
      <c r="E254" s="1" t="s">
        <v>91</v>
      </c>
      <c r="F254" s="1" t="s">
        <v>1252</v>
      </c>
      <c r="G254" s="1" t="n">
        <v>601</v>
      </c>
      <c r="H254" s="1" t="s">
        <v>1253</v>
      </c>
      <c r="I254" s="2" t="s">
        <v>1254</v>
      </c>
      <c r="J254" s="2" t="s">
        <v>1255</v>
      </c>
      <c r="K254" s="2" t="s">
        <v>64</v>
      </c>
      <c r="L254" s="2" t="s">
        <v>1256</v>
      </c>
      <c r="M254" s="7" t="n">
        <v>38010</v>
      </c>
      <c r="N254" s="8" t="n">
        <v>0.54337962962963</v>
      </c>
    </row>
    <row r="255" customFormat="false" ht="38.25" hidden="false" customHeight="false" outlineLevel="0" collapsed="false">
      <c r="C255" s="1" t="s">
        <v>26</v>
      </c>
      <c r="D255" s="1" t="s">
        <v>123</v>
      </c>
      <c r="E255" s="1" t="s">
        <v>1257</v>
      </c>
      <c r="F255" s="1" t="s">
        <v>1258</v>
      </c>
      <c r="G255" s="1" t="n">
        <v>601</v>
      </c>
      <c r="H255" s="1" t="s">
        <v>1259</v>
      </c>
      <c r="I255" s="2" t="s">
        <v>1260</v>
      </c>
      <c r="J255" s="2" t="s">
        <v>1261</v>
      </c>
      <c r="K255" s="2" t="s">
        <v>1262</v>
      </c>
      <c r="L255" s="2" t="s">
        <v>1263</v>
      </c>
      <c r="M255" s="7" t="n">
        <v>38010</v>
      </c>
      <c r="N255" s="8" t="n">
        <v>0.566967592592593</v>
      </c>
    </row>
    <row r="256" customFormat="false" ht="12.75" hidden="false" customHeight="false" outlineLevel="0" collapsed="false">
      <c r="C256" s="1" t="s">
        <v>26</v>
      </c>
      <c r="D256" s="1" t="s">
        <v>483</v>
      </c>
      <c r="E256" s="1" t="s">
        <v>1264</v>
      </c>
      <c r="F256" s="1" t="s">
        <v>1265</v>
      </c>
      <c r="G256" s="1" t="n">
        <v>406</v>
      </c>
      <c r="H256" s="1" t="s">
        <v>1266</v>
      </c>
      <c r="I256" s="2" t="s">
        <v>1267</v>
      </c>
      <c r="J256" s="2" t="s">
        <v>1268</v>
      </c>
      <c r="K256" s="2" t="s">
        <v>457</v>
      </c>
      <c r="M256" s="7" t="n">
        <v>38006</v>
      </c>
      <c r="N256" s="8" t="n">
        <v>0.461458333333333</v>
      </c>
    </row>
    <row r="257" customFormat="false" ht="63.75" hidden="false" customHeight="false" outlineLevel="0" collapsed="false">
      <c r="A257" s="1" t="s">
        <v>0</v>
      </c>
      <c r="C257" s="1" t="s">
        <v>26</v>
      </c>
      <c r="D257" s="1" t="s">
        <v>483</v>
      </c>
      <c r="E257" s="1" t="s">
        <v>1264</v>
      </c>
      <c r="F257" s="1" t="s">
        <v>1265</v>
      </c>
      <c r="G257" s="1" t="n">
        <v>406</v>
      </c>
      <c r="H257" s="1" t="s">
        <v>1266</v>
      </c>
      <c r="I257" s="2" t="s">
        <v>1267</v>
      </c>
      <c r="J257" s="2" t="s">
        <v>1268</v>
      </c>
      <c r="K257" s="2" t="s">
        <v>457</v>
      </c>
      <c r="L257" s="2" t="s">
        <v>1269</v>
      </c>
      <c r="M257" s="7" t="n">
        <v>38009</v>
      </c>
      <c r="N257" s="8" t="n">
        <v>0.929837962962963</v>
      </c>
    </row>
    <row r="258" customFormat="false" ht="12.75" hidden="false" customHeight="false" outlineLevel="0" collapsed="false">
      <c r="C258" s="3" t="s">
        <v>26</v>
      </c>
      <c r="D258" s="3" t="s">
        <v>483</v>
      </c>
      <c r="E258" s="3" t="s">
        <v>1270</v>
      </c>
      <c r="F258" s="3" t="s">
        <v>1271</v>
      </c>
      <c r="G258" s="3" t="n">
        <v>406</v>
      </c>
      <c r="H258" s="3" t="s">
        <v>1272</v>
      </c>
      <c r="I258" s="3" t="s">
        <v>1273</v>
      </c>
      <c r="J258" s="3" t="s">
        <v>1274</v>
      </c>
      <c r="K258" s="3" t="s">
        <v>64</v>
      </c>
      <c r="L258" s="4"/>
      <c r="M258" s="5" t="n">
        <v>38065</v>
      </c>
      <c r="N258" s="6" t="n">
        <v>0.796944444444444</v>
      </c>
    </row>
    <row r="259" customFormat="false" ht="12.75" hidden="false" customHeight="false" outlineLevel="0" collapsed="false">
      <c r="B259" s="3"/>
      <c r="C259" s="3" t="s">
        <v>26</v>
      </c>
      <c r="D259" s="3" t="s">
        <v>1275</v>
      </c>
      <c r="E259" s="3" t="s">
        <v>1276</v>
      </c>
      <c r="F259" s="3" t="s">
        <v>1277</v>
      </c>
      <c r="G259" s="3" t="n">
        <v>406</v>
      </c>
      <c r="H259" s="3" t="s">
        <v>1278</v>
      </c>
      <c r="I259" s="3" t="s">
        <v>1279</v>
      </c>
      <c r="J259" s="3" t="s">
        <v>1268</v>
      </c>
      <c r="K259" s="3" t="s">
        <v>64</v>
      </c>
      <c r="L259" s="4" t="s">
        <v>1280</v>
      </c>
      <c r="M259" s="5" t="n">
        <v>38066</v>
      </c>
      <c r="N259" s="6" t="n">
        <v>0.353553240740741</v>
      </c>
    </row>
    <row r="260" customFormat="false" ht="12.75" hidden="false" customHeight="false" outlineLevel="0" collapsed="false">
      <c r="B260" s="3"/>
      <c r="C260" s="3"/>
      <c r="D260" s="3" t="s">
        <v>668</v>
      </c>
      <c r="E260" s="3" t="s">
        <v>1281</v>
      </c>
      <c r="F260" s="3" t="s">
        <v>1282</v>
      </c>
      <c r="G260" s="3" t="n">
        <v>406</v>
      </c>
      <c r="H260" s="3" t="s">
        <v>1283</v>
      </c>
      <c r="I260" s="3" t="s">
        <v>1284</v>
      </c>
      <c r="J260" s="3" t="s">
        <v>1268</v>
      </c>
      <c r="K260" s="3" t="s">
        <v>1285</v>
      </c>
      <c r="L260" s="4"/>
      <c r="M260" s="5" t="n">
        <v>38086</v>
      </c>
      <c r="N260" s="6" t="n">
        <v>0.388229166666667</v>
      </c>
    </row>
    <row r="261" customFormat="false" ht="51" hidden="false" customHeight="false" outlineLevel="0" collapsed="false">
      <c r="C261" s="1" t="s">
        <v>26</v>
      </c>
      <c r="D261" s="1" t="s">
        <v>668</v>
      </c>
      <c r="E261" s="1" t="s">
        <v>1281</v>
      </c>
      <c r="F261" s="1" t="s">
        <v>1282</v>
      </c>
      <c r="G261" s="1" t="n">
        <v>406</v>
      </c>
      <c r="H261" s="1" t="s">
        <v>1283</v>
      </c>
      <c r="I261" s="2" t="s">
        <v>1284</v>
      </c>
      <c r="J261" s="2" t="s">
        <v>1268</v>
      </c>
      <c r="K261" s="2" t="s">
        <v>1286</v>
      </c>
      <c r="L261" s="2" t="s">
        <v>1287</v>
      </c>
      <c r="M261" s="7" t="n">
        <v>38011</v>
      </c>
      <c r="N261" s="8" t="n">
        <v>0.633865740740741</v>
      </c>
    </row>
    <row r="262" customFormat="false" ht="38.25" hidden="false" customHeight="false" outlineLevel="0" collapsed="false">
      <c r="C262" s="1" t="s">
        <v>26</v>
      </c>
      <c r="D262" s="1" t="s">
        <v>1288</v>
      </c>
      <c r="E262" s="1" t="s">
        <v>1289</v>
      </c>
      <c r="F262" s="1" t="s">
        <v>1290</v>
      </c>
      <c r="G262" s="1" t="n">
        <v>910</v>
      </c>
      <c r="H262" s="1" t="s">
        <v>1291</v>
      </c>
      <c r="I262" s="2" t="s">
        <v>1292</v>
      </c>
      <c r="J262" s="2" t="s">
        <v>1293</v>
      </c>
      <c r="K262" s="2" t="s">
        <v>64</v>
      </c>
      <c r="L262" s="2" t="s">
        <v>1294</v>
      </c>
      <c r="M262" s="7" t="n">
        <v>38003</v>
      </c>
      <c r="N262" s="8" t="n">
        <v>0.885486111111111</v>
      </c>
    </row>
    <row r="263" customFormat="false" ht="229.5" hidden="false" customHeight="false" outlineLevel="0" collapsed="false">
      <c r="A263" s="1" t="s">
        <v>0</v>
      </c>
      <c r="D263" s="1" t="s">
        <v>1295</v>
      </c>
      <c r="E263" s="1" t="s">
        <v>1296</v>
      </c>
      <c r="F263" s="1" t="s">
        <v>1297</v>
      </c>
      <c r="G263" s="1" t="n">
        <v>492</v>
      </c>
      <c r="H263" s="1" t="s">
        <v>1298</v>
      </c>
      <c r="I263" s="2" t="s">
        <v>1299</v>
      </c>
      <c r="J263" s="2" t="s">
        <v>1300</v>
      </c>
      <c r="K263" s="2" t="s">
        <v>1301</v>
      </c>
      <c r="L263" s="2" t="s">
        <v>1302</v>
      </c>
      <c r="M263" s="7" t="n">
        <v>38003</v>
      </c>
      <c r="N263" s="8" t="n">
        <v>0.484131944444444</v>
      </c>
    </row>
    <row r="264" customFormat="false" ht="229.5" hidden="false" customHeight="false" outlineLevel="0" collapsed="false">
      <c r="A264" s="1" t="s">
        <v>0</v>
      </c>
      <c r="D264" s="1" t="s">
        <v>1295</v>
      </c>
      <c r="E264" s="1" t="s">
        <v>1296</v>
      </c>
      <c r="F264" s="1" t="s">
        <v>1297</v>
      </c>
      <c r="G264" s="1" t="s">
        <v>1303</v>
      </c>
      <c r="H264" s="1" t="s">
        <v>1298</v>
      </c>
      <c r="I264" s="2" t="s">
        <v>1299</v>
      </c>
      <c r="J264" s="2" t="s">
        <v>1300</v>
      </c>
      <c r="K264" s="2" t="s">
        <v>1301</v>
      </c>
      <c r="L264" s="2" t="s">
        <v>1302</v>
      </c>
      <c r="M264" s="7" t="n">
        <v>38003</v>
      </c>
      <c r="N264" s="8" t="n">
        <v>0.484837962962963</v>
      </c>
    </row>
    <row r="265" customFormat="false" ht="51" hidden="false" customHeight="false" outlineLevel="0" collapsed="false">
      <c r="C265" s="1" t="s">
        <v>26</v>
      </c>
      <c r="D265" s="1" t="s">
        <v>1304</v>
      </c>
      <c r="E265" s="1" t="s">
        <v>226</v>
      </c>
      <c r="F265" s="1" t="s">
        <v>1305</v>
      </c>
      <c r="G265" s="1" t="n">
        <v>704</v>
      </c>
      <c r="H265" s="1" t="s">
        <v>1306</v>
      </c>
      <c r="I265" s="2" t="s">
        <v>1307</v>
      </c>
      <c r="J265" s="2" t="s">
        <v>1308</v>
      </c>
      <c r="K265" s="2" t="s">
        <v>64</v>
      </c>
      <c r="L265" s="2" t="s">
        <v>1309</v>
      </c>
      <c r="M265" s="7" t="n">
        <v>38024</v>
      </c>
      <c r="N265" s="8" t="n">
        <v>0.660578703703704</v>
      </c>
    </row>
    <row r="266" customFormat="false" ht="12.75" hidden="false" customHeight="false" outlineLevel="0" collapsed="false">
      <c r="B266" s="3"/>
      <c r="C266" s="3"/>
      <c r="D266" s="3" t="s">
        <v>957</v>
      </c>
      <c r="E266" s="3" t="s">
        <v>1310</v>
      </c>
      <c r="F266" s="3" t="s">
        <v>1311</v>
      </c>
      <c r="G266" s="3" t="n">
        <v>704</v>
      </c>
      <c r="H266" s="3" t="s">
        <v>1312</v>
      </c>
      <c r="I266" s="3" t="s">
        <v>1313</v>
      </c>
      <c r="J266" s="3" t="s">
        <v>1308</v>
      </c>
      <c r="K266" s="3" t="s">
        <v>1314</v>
      </c>
      <c r="L266" s="4" t="s">
        <v>1315</v>
      </c>
      <c r="M266" s="5" t="n">
        <v>38033</v>
      </c>
      <c r="N266" s="6" t="n">
        <v>0.436574074074074</v>
      </c>
    </row>
    <row r="267" customFormat="false" ht="12.75" hidden="false" customHeight="false" outlineLevel="0" collapsed="false">
      <c r="B267" s="3"/>
      <c r="C267" s="3"/>
      <c r="D267" s="3" t="s">
        <v>957</v>
      </c>
      <c r="E267" s="3" t="s">
        <v>1310</v>
      </c>
      <c r="F267" s="3" t="s">
        <v>1311</v>
      </c>
      <c r="G267" s="3" t="n">
        <v>704</v>
      </c>
      <c r="H267" s="3" t="s">
        <v>1312</v>
      </c>
      <c r="I267" s="3" t="s">
        <v>1313</v>
      </c>
      <c r="J267" s="3" t="s">
        <v>1308</v>
      </c>
      <c r="K267" s="3"/>
      <c r="L267" s="4" t="s">
        <v>1315</v>
      </c>
      <c r="M267" s="5" t="n">
        <v>38033</v>
      </c>
      <c r="N267" s="6" t="n">
        <v>0.437002314814815</v>
      </c>
    </row>
    <row r="268" customFormat="false" ht="51" hidden="false" customHeight="false" outlineLevel="0" collapsed="false">
      <c r="A268" s="1" t="s">
        <v>0</v>
      </c>
      <c r="C268" s="1" t="s">
        <v>26</v>
      </c>
      <c r="D268" s="1" t="s">
        <v>1316</v>
      </c>
      <c r="E268" s="1" t="s">
        <v>1317</v>
      </c>
      <c r="F268" s="1" t="s">
        <v>1318</v>
      </c>
      <c r="G268" s="1" t="n">
        <v>919</v>
      </c>
      <c r="H268" s="1" t="s">
        <v>1319</v>
      </c>
      <c r="I268" s="2" t="s">
        <v>1320</v>
      </c>
      <c r="J268" s="2" t="s">
        <v>1308</v>
      </c>
      <c r="K268" s="2" t="s">
        <v>64</v>
      </c>
      <c r="L268" s="2" t="s">
        <v>1321</v>
      </c>
      <c r="M268" s="7" t="n">
        <v>38011</v>
      </c>
      <c r="N268" s="8" t="n">
        <v>0.607766203703704</v>
      </c>
    </row>
    <row r="269" customFormat="false" ht="51" hidden="false" customHeight="false" outlineLevel="0" collapsed="false">
      <c r="A269" s="1" t="s">
        <v>0</v>
      </c>
      <c r="C269" s="1" t="s">
        <v>26</v>
      </c>
      <c r="D269" s="1" t="s">
        <v>129</v>
      </c>
      <c r="E269" s="1" t="s">
        <v>1322</v>
      </c>
      <c r="F269" s="1" t="s">
        <v>1323</v>
      </c>
      <c r="G269" s="1" t="n">
        <v>828</v>
      </c>
      <c r="H269" s="1" t="s">
        <v>1324</v>
      </c>
      <c r="I269" s="2" t="s">
        <v>1325</v>
      </c>
      <c r="J269" s="2" t="s">
        <v>1308</v>
      </c>
      <c r="K269" s="2" t="s">
        <v>64</v>
      </c>
      <c r="L269" s="2" t="s">
        <v>1326</v>
      </c>
      <c r="M269" s="7" t="n">
        <v>38003</v>
      </c>
      <c r="N269" s="8" t="n">
        <v>0.256608796296296</v>
      </c>
    </row>
    <row r="270" customFormat="false" ht="12.75" hidden="false" customHeight="false" outlineLevel="0" collapsed="false">
      <c r="C270" s="1" t="s">
        <v>26</v>
      </c>
      <c r="D270" s="1" t="s">
        <v>1327</v>
      </c>
      <c r="E270" s="1" t="s">
        <v>484</v>
      </c>
      <c r="F270" s="1" t="s">
        <v>1328</v>
      </c>
      <c r="G270" s="1" t="n">
        <v>336</v>
      </c>
      <c r="H270" s="1" t="s">
        <v>1329</v>
      </c>
      <c r="I270" s="2" t="s">
        <v>1330</v>
      </c>
      <c r="J270" s="2" t="s">
        <v>1308</v>
      </c>
      <c r="K270" s="2" t="s">
        <v>64</v>
      </c>
      <c r="M270" s="7" t="n">
        <v>38008</v>
      </c>
      <c r="N270" s="8" t="n">
        <v>0.662939814814815</v>
      </c>
    </row>
    <row r="271" customFormat="false" ht="12.75" hidden="false" customHeight="false" outlineLevel="0" collapsed="false">
      <c r="B271" s="3"/>
      <c r="C271" s="3"/>
      <c r="D271" s="3" t="s">
        <v>1331</v>
      </c>
      <c r="E271" s="3" t="s">
        <v>1332</v>
      </c>
      <c r="F271" s="3" t="s">
        <v>1333</v>
      </c>
      <c r="G271" s="3" t="n">
        <v>828</v>
      </c>
      <c r="H271" s="3" t="s">
        <v>1334</v>
      </c>
      <c r="I271" s="3" t="s">
        <v>1335</v>
      </c>
      <c r="J271" s="3" t="s">
        <v>1308</v>
      </c>
      <c r="K271" s="3" t="s">
        <v>64</v>
      </c>
      <c r="L271" s="4"/>
      <c r="M271" s="5" t="n">
        <v>38060</v>
      </c>
      <c r="N271" s="6" t="n">
        <v>0.0944097222222222</v>
      </c>
    </row>
    <row r="272" customFormat="false" ht="12.75" hidden="false" customHeight="false" outlineLevel="0" collapsed="false">
      <c r="B272" s="3"/>
      <c r="C272" s="3"/>
      <c r="D272" s="3" t="s">
        <v>589</v>
      </c>
      <c r="E272" s="3" t="s">
        <v>1336</v>
      </c>
      <c r="F272" s="3" t="s">
        <v>1337</v>
      </c>
      <c r="G272" s="3" t="n">
        <v>701</v>
      </c>
      <c r="H272" s="3" t="s">
        <v>1338</v>
      </c>
      <c r="I272" s="3" t="s">
        <v>1339</v>
      </c>
      <c r="J272" s="3" t="s">
        <v>1340</v>
      </c>
      <c r="K272" s="3" t="s">
        <v>1341</v>
      </c>
      <c r="L272" s="4"/>
      <c r="M272" s="5" t="n">
        <v>38056</v>
      </c>
      <c r="N272" s="6" t="n">
        <v>0.512152777777778</v>
      </c>
    </row>
    <row r="273" customFormat="false" ht="76.5" hidden="false" customHeight="false" outlineLevel="0" collapsed="false">
      <c r="A273" s="3" t="s">
        <v>0</v>
      </c>
      <c r="B273" s="3"/>
      <c r="C273" s="3" t="s">
        <v>26</v>
      </c>
      <c r="D273" s="3" t="s">
        <v>1342</v>
      </c>
      <c r="E273" s="3" t="s">
        <v>1343</v>
      </c>
      <c r="F273" s="3" t="s">
        <v>1344</v>
      </c>
      <c r="G273" s="3" t="n">
        <v>701</v>
      </c>
      <c r="H273" s="3" t="s">
        <v>1345</v>
      </c>
      <c r="I273" s="3" t="s">
        <v>1346</v>
      </c>
      <c r="J273" s="3" t="s">
        <v>1340</v>
      </c>
      <c r="K273" s="3" t="s">
        <v>64</v>
      </c>
      <c r="L273" s="4" t="s">
        <v>1347</v>
      </c>
      <c r="M273" s="5" t="n">
        <v>38098</v>
      </c>
      <c r="N273" s="6" t="n">
        <v>0.817928240740741</v>
      </c>
    </row>
    <row r="274" customFormat="false" ht="114.75" hidden="false" customHeight="false" outlineLevel="0" collapsed="false">
      <c r="B274" s="3"/>
      <c r="C274" s="3"/>
      <c r="D274" s="3" t="s">
        <v>1348</v>
      </c>
      <c r="E274" s="3" t="s">
        <v>1349</v>
      </c>
      <c r="F274" s="3" t="s">
        <v>1350</v>
      </c>
      <c r="G274" s="3" t="n">
        <v>701</v>
      </c>
      <c r="H274" s="3" t="s">
        <v>1351</v>
      </c>
      <c r="I274" s="3" t="s">
        <v>1352</v>
      </c>
      <c r="J274" s="3" t="s">
        <v>1340</v>
      </c>
      <c r="K274" s="3" t="s">
        <v>102</v>
      </c>
      <c r="L274" s="4" t="s">
        <v>1353</v>
      </c>
      <c r="M274" s="5" t="n">
        <v>38074</v>
      </c>
      <c r="N274" s="6" t="n">
        <v>0.824606481481482</v>
      </c>
    </row>
    <row r="275" customFormat="false" ht="102" hidden="false" customHeight="false" outlineLevel="0" collapsed="false">
      <c r="B275" s="3"/>
      <c r="C275" s="3" t="s">
        <v>26</v>
      </c>
      <c r="D275" s="3" t="s">
        <v>1089</v>
      </c>
      <c r="E275" s="3" t="s">
        <v>1354</v>
      </c>
      <c r="F275" s="3" t="s">
        <v>1355</v>
      </c>
      <c r="G275" s="3" t="n">
        <v>402</v>
      </c>
      <c r="H275" s="3" t="s">
        <v>1356</v>
      </c>
      <c r="I275" s="3" t="s">
        <v>1357</v>
      </c>
      <c r="J275" s="3" t="s">
        <v>1358</v>
      </c>
      <c r="K275" s="3" t="s">
        <v>64</v>
      </c>
      <c r="L275" s="4" t="s">
        <v>1359</v>
      </c>
      <c r="M275" s="5" t="n">
        <v>38065</v>
      </c>
      <c r="N275" s="6" t="n">
        <v>0.250949074074074</v>
      </c>
    </row>
    <row r="276" customFormat="false" ht="76.5" hidden="false" customHeight="false" outlineLevel="0" collapsed="false">
      <c r="C276" s="1" t="s">
        <v>26</v>
      </c>
      <c r="D276" s="1" t="s">
        <v>1360</v>
      </c>
      <c r="E276" s="1" t="s">
        <v>1361</v>
      </c>
      <c r="F276" s="1" t="s">
        <v>1362</v>
      </c>
      <c r="G276" s="1" t="n">
        <v>402</v>
      </c>
      <c r="H276" s="1" t="s">
        <v>1363</v>
      </c>
      <c r="I276" s="2" t="s">
        <v>1364</v>
      </c>
      <c r="J276" s="2" t="s">
        <v>1358</v>
      </c>
      <c r="K276" s="2" t="s">
        <v>1365</v>
      </c>
      <c r="L276" s="2" t="s">
        <v>1366</v>
      </c>
      <c r="M276" s="7" t="n">
        <v>38003</v>
      </c>
      <c r="N276" s="8" t="n">
        <v>0.360231481481482</v>
      </c>
    </row>
    <row r="277" customFormat="false" ht="38.25" hidden="false" customHeight="false" outlineLevel="0" collapsed="false">
      <c r="A277" s="1" t="s">
        <v>0</v>
      </c>
      <c r="C277" s="1" t="s">
        <v>26</v>
      </c>
      <c r="D277" s="1" t="s">
        <v>1089</v>
      </c>
      <c r="E277" s="1" t="s">
        <v>1367</v>
      </c>
      <c r="F277" s="1" t="s">
        <v>1368</v>
      </c>
      <c r="G277" s="1" t="n">
        <v>402</v>
      </c>
      <c r="H277" s="1" t="s">
        <v>1369</v>
      </c>
      <c r="I277" s="2" t="s">
        <v>1364</v>
      </c>
      <c r="J277" s="2" t="s">
        <v>1358</v>
      </c>
      <c r="K277" s="2" t="s">
        <v>64</v>
      </c>
      <c r="L277" s="2" t="s">
        <v>1370</v>
      </c>
      <c r="M277" s="7" t="n">
        <v>38004</v>
      </c>
      <c r="N277" s="8" t="n">
        <v>0.435</v>
      </c>
    </row>
    <row r="278" customFormat="false" ht="51" hidden="false" customHeight="false" outlineLevel="0" collapsed="false">
      <c r="C278" s="3"/>
      <c r="D278" s="3" t="s">
        <v>524</v>
      </c>
      <c r="E278" s="3" t="s">
        <v>562</v>
      </c>
      <c r="F278" s="3" t="s">
        <v>1371</v>
      </c>
      <c r="G278" s="3" t="n">
        <v>402</v>
      </c>
      <c r="H278" s="3" t="s">
        <v>1372</v>
      </c>
      <c r="I278" s="3" t="s">
        <v>1364</v>
      </c>
      <c r="J278" s="3" t="s">
        <v>1373</v>
      </c>
      <c r="K278" s="3" t="s">
        <v>64</v>
      </c>
      <c r="L278" s="4" t="s">
        <v>1374</v>
      </c>
      <c r="M278" s="5" t="n">
        <v>38070</v>
      </c>
      <c r="N278" s="6" t="n">
        <v>0.814861111111111</v>
      </c>
    </row>
    <row r="279" customFormat="false" ht="12.75" hidden="false" customHeight="false" outlineLevel="0" collapsed="false">
      <c r="A279" s="1" t="s">
        <v>0</v>
      </c>
      <c r="C279" s="1" t="s">
        <v>26</v>
      </c>
      <c r="D279" s="1" t="s">
        <v>1375</v>
      </c>
      <c r="E279" s="1" t="s">
        <v>1376</v>
      </c>
      <c r="F279" s="1" t="s">
        <v>1377</v>
      </c>
      <c r="G279" s="1" t="n">
        <v>505</v>
      </c>
      <c r="H279" s="1" t="s">
        <v>1378</v>
      </c>
      <c r="I279" s="2" t="s">
        <v>1379</v>
      </c>
      <c r="J279" s="2" t="s">
        <v>1380</v>
      </c>
      <c r="K279" s="2" t="s">
        <v>64</v>
      </c>
      <c r="M279" s="7" t="n">
        <v>38003</v>
      </c>
      <c r="N279" s="8" t="n">
        <v>0.768773148148148</v>
      </c>
    </row>
    <row r="280" customFormat="false" ht="38.25" hidden="false" customHeight="false" outlineLevel="0" collapsed="false">
      <c r="C280" s="1" t="s">
        <v>26</v>
      </c>
      <c r="D280" s="1" t="s">
        <v>1381</v>
      </c>
      <c r="E280" s="1" t="s">
        <v>1382</v>
      </c>
      <c r="F280" s="1" t="s">
        <v>1383</v>
      </c>
      <c r="G280" s="1" t="n">
        <v>603</v>
      </c>
      <c r="H280" s="1" t="s">
        <v>1384</v>
      </c>
      <c r="I280" s="2" t="s">
        <v>1284</v>
      </c>
      <c r="J280" s="2" t="s">
        <v>1385</v>
      </c>
      <c r="K280" s="2" t="s">
        <v>898</v>
      </c>
      <c r="L280" s="2" t="s">
        <v>1386</v>
      </c>
      <c r="M280" s="7" t="n">
        <v>38011</v>
      </c>
      <c r="N280" s="8" t="n">
        <v>0.515729166666667</v>
      </c>
    </row>
    <row r="281" customFormat="false" ht="38.25" hidden="false" customHeight="false" outlineLevel="0" collapsed="false">
      <c r="C281" s="1" t="s">
        <v>26</v>
      </c>
      <c r="D281" s="1" t="s">
        <v>1381</v>
      </c>
      <c r="E281" s="1" t="s">
        <v>1382</v>
      </c>
      <c r="F281" s="1" t="s">
        <v>1383</v>
      </c>
      <c r="G281" s="1" t="n">
        <v>603</v>
      </c>
      <c r="H281" s="1" t="s">
        <v>1384</v>
      </c>
      <c r="I281" s="2" t="s">
        <v>1284</v>
      </c>
      <c r="J281" s="2" t="s">
        <v>1385</v>
      </c>
      <c r="L281" s="2" t="s">
        <v>1387</v>
      </c>
      <c r="M281" s="7" t="n">
        <v>38017</v>
      </c>
      <c r="N281" s="8" t="n">
        <v>0.399456018518519</v>
      </c>
    </row>
    <row r="282" customFormat="false" ht="12.75" hidden="false" customHeight="false" outlineLevel="0" collapsed="false">
      <c r="C282" s="1" t="s">
        <v>26</v>
      </c>
      <c r="D282" s="1" t="s">
        <v>1381</v>
      </c>
      <c r="E282" s="1" t="s">
        <v>1382</v>
      </c>
      <c r="F282" s="1" t="s">
        <v>1383</v>
      </c>
      <c r="G282" s="1" t="n">
        <v>603</v>
      </c>
      <c r="H282" s="1" t="s">
        <v>1384</v>
      </c>
      <c r="I282" s="2" t="s">
        <v>1388</v>
      </c>
      <c r="J282" s="2" t="s">
        <v>1385</v>
      </c>
      <c r="M282" s="7" t="n">
        <v>38003</v>
      </c>
      <c r="N282" s="8" t="n">
        <v>0.650231481481482</v>
      </c>
    </row>
    <row r="283" customFormat="false" ht="25.5" hidden="false" customHeight="false" outlineLevel="0" collapsed="false">
      <c r="C283" s="1" t="s">
        <v>26</v>
      </c>
      <c r="D283" s="1" t="s">
        <v>696</v>
      </c>
      <c r="E283" s="1" t="s">
        <v>1389</v>
      </c>
      <c r="F283" s="1" t="s">
        <v>1390</v>
      </c>
      <c r="G283" s="1" t="n">
        <v>603</v>
      </c>
      <c r="H283" s="1" t="s">
        <v>1391</v>
      </c>
      <c r="I283" s="2" t="s">
        <v>955</v>
      </c>
      <c r="J283" s="2" t="s">
        <v>1385</v>
      </c>
      <c r="K283" s="2" t="s">
        <v>64</v>
      </c>
      <c r="L283" s="2" t="s">
        <v>1392</v>
      </c>
      <c r="M283" s="7" t="n">
        <v>38011</v>
      </c>
      <c r="N283" s="8" t="n">
        <v>0.789895833333333</v>
      </c>
    </row>
    <row r="284" customFormat="false" ht="12.75" hidden="false" customHeight="false" outlineLevel="0" collapsed="false">
      <c r="C284" s="1" t="s">
        <v>26</v>
      </c>
      <c r="D284" s="1" t="s">
        <v>957</v>
      </c>
      <c r="E284" s="1" t="s">
        <v>1393</v>
      </c>
      <c r="F284" s="1" t="s">
        <v>1394</v>
      </c>
      <c r="G284" s="1" t="n">
        <v>973</v>
      </c>
      <c r="H284" s="1" t="s">
        <v>1395</v>
      </c>
      <c r="I284" s="2" t="s">
        <v>1396</v>
      </c>
      <c r="J284" s="2" t="s">
        <v>1397</v>
      </c>
      <c r="K284" s="2" t="s">
        <v>64</v>
      </c>
      <c r="L284" s="2" t="s">
        <v>1398</v>
      </c>
      <c r="M284" s="7" t="n">
        <v>38005</v>
      </c>
      <c r="N284" s="8" t="n">
        <v>0.18337962962963</v>
      </c>
    </row>
    <row r="285" customFormat="false" ht="25.5" hidden="false" customHeight="false" outlineLevel="0" collapsed="false">
      <c r="C285" s="1" t="s">
        <v>26</v>
      </c>
      <c r="D285" s="1" t="s">
        <v>1399</v>
      </c>
      <c r="E285" s="1" t="s">
        <v>1400</v>
      </c>
      <c r="F285" s="1" t="s">
        <v>1401</v>
      </c>
      <c r="G285" s="1" t="n">
        <v>201</v>
      </c>
      <c r="H285" s="1" t="s">
        <v>1402</v>
      </c>
      <c r="I285" s="2" t="s">
        <v>1403</v>
      </c>
      <c r="J285" s="2" t="s">
        <v>1397</v>
      </c>
      <c r="K285" s="2" t="s">
        <v>64</v>
      </c>
      <c r="L285" s="2" t="s">
        <v>1404</v>
      </c>
      <c r="M285" s="7" t="n">
        <v>38011</v>
      </c>
      <c r="N285" s="8" t="n">
        <v>0.450416666666667</v>
      </c>
    </row>
    <row r="286" customFormat="false" ht="25.5" hidden="false" customHeight="false" outlineLevel="0" collapsed="false">
      <c r="B286" s="3"/>
      <c r="C286" s="3" t="s">
        <v>26</v>
      </c>
      <c r="D286" s="3" t="s">
        <v>1405</v>
      </c>
      <c r="E286" s="3" t="s">
        <v>1406</v>
      </c>
      <c r="F286" s="3" t="s">
        <v>1407</v>
      </c>
      <c r="G286" s="3" t="n">
        <v>201</v>
      </c>
      <c r="H286" s="3" t="s">
        <v>1408</v>
      </c>
      <c r="I286" s="3" t="s">
        <v>1409</v>
      </c>
      <c r="J286" s="3" t="s">
        <v>1410</v>
      </c>
      <c r="K286" s="3" t="s">
        <v>45</v>
      </c>
      <c r="L286" s="4" t="s">
        <v>1411</v>
      </c>
      <c r="M286" s="5" t="n">
        <v>38098</v>
      </c>
      <c r="N286" s="6" t="n">
        <v>0.559849537037037</v>
      </c>
    </row>
    <row r="287" customFormat="false" ht="51" hidden="false" customHeight="false" outlineLevel="0" collapsed="false">
      <c r="A287" s="1" t="s">
        <v>0</v>
      </c>
      <c r="C287" s="1" t="s">
        <v>26</v>
      </c>
      <c r="D287" s="1" t="s">
        <v>35</v>
      </c>
      <c r="E287" s="1" t="s">
        <v>1412</v>
      </c>
      <c r="F287" s="1" t="s">
        <v>1413</v>
      </c>
      <c r="G287" s="1" t="n">
        <v>973</v>
      </c>
      <c r="H287" s="1" t="s">
        <v>1414</v>
      </c>
      <c r="I287" s="2" t="s">
        <v>1415</v>
      </c>
      <c r="J287" s="2" t="s">
        <v>1397</v>
      </c>
      <c r="K287" s="2" t="n">
        <v>7421</v>
      </c>
      <c r="L287" s="2" t="s">
        <v>1416</v>
      </c>
      <c r="M287" s="7" t="n">
        <v>38003</v>
      </c>
      <c r="N287" s="8" t="n">
        <v>0.68</v>
      </c>
    </row>
    <row r="288" customFormat="false" ht="12.75" hidden="false" customHeight="false" outlineLevel="0" collapsed="false">
      <c r="C288" s="1" t="s">
        <v>26</v>
      </c>
      <c r="D288" s="1" t="s">
        <v>1417</v>
      </c>
      <c r="E288" s="1" t="s">
        <v>1418</v>
      </c>
      <c r="F288" s="1" t="s">
        <v>1419</v>
      </c>
      <c r="G288" s="1" t="n">
        <v>908</v>
      </c>
      <c r="H288" s="1" t="s">
        <v>1420</v>
      </c>
      <c r="I288" s="2" t="s">
        <v>1421</v>
      </c>
      <c r="J288" s="2" t="s">
        <v>1397</v>
      </c>
      <c r="K288" s="2" t="s">
        <v>1240</v>
      </c>
      <c r="M288" s="7" t="n">
        <v>38006</v>
      </c>
      <c r="N288" s="8" t="n">
        <v>0.119768518518519</v>
      </c>
    </row>
    <row r="289" customFormat="false" ht="12.75" hidden="false" customHeight="false" outlineLevel="0" collapsed="false">
      <c r="C289" s="1" t="s">
        <v>26</v>
      </c>
      <c r="D289" s="1" t="s">
        <v>1084</v>
      </c>
      <c r="E289" s="1" t="s">
        <v>1422</v>
      </c>
      <c r="F289" s="1" t="s">
        <v>1423</v>
      </c>
      <c r="G289" s="1" t="n">
        <v>609</v>
      </c>
      <c r="H289" s="1" t="s">
        <v>1424</v>
      </c>
      <c r="I289" s="2" t="s">
        <v>1425</v>
      </c>
      <c r="J289" s="2" t="s">
        <v>1397</v>
      </c>
      <c r="K289" s="2" t="s">
        <v>64</v>
      </c>
      <c r="M289" s="7" t="n">
        <v>38010</v>
      </c>
      <c r="N289" s="8" t="n">
        <v>0.485289351851852</v>
      </c>
    </row>
    <row r="290" customFormat="false" ht="12.75" hidden="false" customHeight="false" outlineLevel="0" collapsed="false">
      <c r="C290" s="1" t="s">
        <v>26</v>
      </c>
      <c r="D290" s="1" t="s">
        <v>1114</v>
      </c>
      <c r="E290" s="1" t="s">
        <v>1426</v>
      </c>
      <c r="F290" s="1" t="s">
        <v>1427</v>
      </c>
      <c r="G290" s="1" t="n">
        <v>732</v>
      </c>
      <c r="H290" s="1" t="s">
        <v>1428</v>
      </c>
      <c r="I290" s="2" t="s">
        <v>1429</v>
      </c>
      <c r="J290" s="2" t="s">
        <v>1397</v>
      </c>
      <c r="K290" s="2" t="s">
        <v>64</v>
      </c>
      <c r="M290" s="7" t="n">
        <v>38007</v>
      </c>
      <c r="N290" s="8" t="n">
        <v>0.615462962962963</v>
      </c>
    </row>
    <row r="291" customFormat="false" ht="38.25" hidden="false" customHeight="false" outlineLevel="0" collapsed="false">
      <c r="B291" s="3"/>
      <c r="C291" s="3"/>
      <c r="D291" s="3" t="s">
        <v>1430</v>
      </c>
      <c r="E291" s="3" t="s">
        <v>1431</v>
      </c>
      <c r="F291" s="3" t="s">
        <v>1432</v>
      </c>
      <c r="G291" s="3" t="n">
        <v>609</v>
      </c>
      <c r="H291" s="3" t="n">
        <v>2967468</v>
      </c>
      <c r="I291" s="3" t="s">
        <v>1433</v>
      </c>
      <c r="J291" s="3" t="s">
        <v>1410</v>
      </c>
      <c r="K291" s="3" t="s">
        <v>45</v>
      </c>
      <c r="L291" s="4" t="s">
        <v>1434</v>
      </c>
      <c r="M291" s="5" t="n">
        <v>38045</v>
      </c>
      <c r="N291" s="6" t="n">
        <v>0.595162037037037</v>
      </c>
    </row>
    <row r="292" customFormat="false" ht="12.75" hidden="false" customHeight="false" outlineLevel="0" collapsed="false">
      <c r="A292" s="1" t="s">
        <v>0</v>
      </c>
      <c r="C292" s="1" t="s">
        <v>26</v>
      </c>
      <c r="D292" s="1" t="s">
        <v>1435</v>
      </c>
      <c r="E292" s="1" t="s">
        <v>1376</v>
      </c>
      <c r="F292" s="1" t="s">
        <v>1377</v>
      </c>
      <c r="G292" s="1" t="n">
        <v>505</v>
      </c>
      <c r="H292" s="1" t="s">
        <v>1378</v>
      </c>
      <c r="I292" s="2" t="s">
        <v>1379</v>
      </c>
      <c r="J292" s="2" t="s">
        <v>1436</v>
      </c>
      <c r="K292" s="2" t="s">
        <v>64</v>
      </c>
      <c r="M292" s="7" t="n">
        <v>38007</v>
      </c>
      <c r="N292" s="8" t="n">
        <v>0.663240740740741</v>
      </c>
    </row>
    <row r="293" customFormat="false" ht="76.5" hidden="false" customHeight="false" outlineLevel="0" collapsed="false">
      <c r="A293" s="1" t="s">
        <v>0</v>
      </c>
      <c r="C293" s="1" t="s">
        <v>26</v>
      </c>
      <c r="D293" s="1" t="s">
        <v>1360</v>
      </c>
      <c r="E293" s="1" t="s">
        <v>1437</v>
      </c>
      <c r="F293" s="1" t="s">
        <v>1438</v>
      </c>
      <c r="G293" s="1" t="n">
        <v>505</v>
      </c>
      <c r="H293" s="1" t="s">
        <v>1439</v>
      </c>
      <c r="I293" s="2" t="s">
        <v>1440</v>
      </c>
      <c r="J293" s="2" t="s">
        <v>1436</v>
      </c>
      <c r="K293" s="2" t="s">
        <v>64</v>
      </c>
      <c r="L293" s="2" t="s">
        <v>1441</v>
      </c>
      <c r="M293" s="7" t="n">
        <v>38005</v>
      </c>
      <c r="N293" s="8" t="n">
        <v>0.817962962962963</v>
      </c>
    </row>
    <row r="294" customFormat="false" ht="76.5" hidden="false" customHeight="false" outlineLevel="0" collapsed="false">
      <c r="A294" s="1" t="s">
        <v>0</v>
      </c>
      <c r="C294" s="1" t="s">
        <v>26</v>
      </c>
      <c r="D294" s="1" t="s">
        <v>1360</v>
      </c>
      <c r="E294" s="1" t="s">
        <v>1437</v>
      </c>
      <c r="F294" s="1" t="s">
        <v>1438</v>
      </c>
      <c r="G294" s="1" t="s">
        <v>1442</v>
      </c>
      <c r="H294" s="1" t="s">
        <v>1443</v>
      </c>
      <c r="I294" s="2" t="s">
        <v>1440</v>
      </c>
      <c r="J294" s="2" t="s">
        <v>1436</v>
      </c>
      <c r="K294" s="2" t="s">
        <v>64</v>
      </c>
      <c r="L294" s="2" t="s">
        <v>1441</v>
      </c>
      <c r="M294" s="7" t="n">
        <v>38005</v>
      </c>
      <c r="N294" s="8" t="n">
        <v>0.8165625</v>
      </c>
    </row>
    <row r="295" customFormat="false" ht="25.5" hidden="false" customHeight="false" outlineLevel="0" collapsed="false">
      <c r="A295" s="1" t="s">
        <v>0</v>
      </c>
      <c r="C295" s="1" t="s">
        <v>26</v>
      </c>
      <c r="D295" s="1" t="s">
        <v>1245</v>
      </c>
      <c r="E295" s="1" t="s">
        <v>1444</v>
      </c>
      <c r="F295" s="1" t="s">
        <v>1445</v>
      </c>
      <c r="G295" s="1" t="n">
        <v>505</v>
      </c>
      <c r="H295" s="1" t="s">
        <v>1446</v>
      </c>
      <c r="I295" s="2" t="s">
        <v>1447</v>
      </c>
      <c r="J295" s="2" t="s">
        <v>1436</v>
      </c>
      <c r="K295" s="2" t="s">
        <v>64</v>
      </c>
      <c r="L295" s="2" t="s">
        <v>1448</v>
      </c>
      <c r="M295" s="7" t="n">
        <v>38003</v>
      </c>
      <c r="N295" s="8" t="n">
        <v>0.289375</v>
      </c>
    </row>
    <row r="296" customFormat="false" ht="12.75" hidden="false" customHeight="false" outlineLevel="0" collapsed="false">
      <c r="A296" s="1" t="s">
        <v>0</v>
      </c>
      <c r="C296" s="1" t="s">
        <v>26</v>
      </c>
      <c r="D296" s="1" t="s">
        <v>1245</v>
      </c>
      <c r="E296" s="1" t="s">
        <v>1444</v>
      </c>
      <c r="F296" s="1" t="s">
        <v>1449</v>
      </c>
      <c r="G296" s="1" t="n">
        <v>505</v>
      </c>
      <c r="H296" s="1" t="s">
        <v>1446</v>
      </c>
      <c r="I296" s="2" t="s">
        <v>1447</v>
      </c>
      <c r="J296" s="2" t="s">
        <v>1436</v>
      </c>
      <c r="K296" s="2" t="s">
        <v>64</v>
      </c>
      <c r="L296" s="2" t="s">
        <v>1450</v>
      </c>
      <c r="M296" s="7" t="n">
        <v>38005</v>
      </c>
      <c r="N296" s="8" t="n">
        <v>0.8134375</v>
      </c>
    </row>
    <row r="297" customFormat="false" ht="102" hidden="false" customHeight="false" outlineLevel="0" collapsed="false">
      <c r="C297" s="1" t="s">
        <v>26</v>
      </c>
      <c r="D297" s="1" t="s">
        <v>1451</v>
      </c>
      <c r="E297" s="1" t="s">
        <v>1452</v>
      </c>
      <c r="F297" s="1" t="s">
        <v>1453</v>
      </c>
      <c r="G297" s="1" t="n">
        <v>505</v>
      </c>
      <c r="H297" s="1" t="s">
        <v>1454</v>
      </c>
      <c r="I297" s="2" t="s">
        <v>1455</v>
      </c>
      <c r="J297" s="2" t="s">
        <v>1456</v>
      </c>
      <c r="K297" s="2" t="s">
        <v>64</v>
      </c>
      <c r="L297" s="2" t="s">
        <v>1457</v>
      </c>
      <c r="M297" s="7" t="n">
        <v>38003</v>
      </c>
      <c r="N297" s="8" t="n">
        <v>0.360474537037037</v>
      </c>
    </row>
    <row r="298" customFormat="false" ht="25.5" hidden="false" customHeight="false" outlineLevel="0" collapsed="false">
      <c r="C298" s="1" t="s">
        <v>26</v>
      </c>
      <c r="D298" s="1" t="s">
        <v>1109</v>
      </c>
      <c r="E298" s="1" t="s">
        <v>1458</v>
      </c>
      <c r="F298" s="1" t="s">
        <v>1459</v>
      </c>
      <c r="G298" s="1" t="n">
        <v>505</v>
      </c>
      <c r="H298" s="1" t="s">
        <v>1460</v>
      </c>
      <c r="I298" s="2" t="s">
        <v>897</v>
      </c>
      <c r="J298" s="2" t="s">
        <v>1436</v>
      </c>
      <c r="K298" s="2" t="s">
        <v>457</v>
      </c>
      <c r="L298" s="2" t="s">
        <v>1461</v>
      </c>
      <c r="M298" s="7" t="n">
        <v>38009</v>
      </c>
      <c r="N298" s="8" t="n">
        <v>0.996736111111111</v>
      </c>
    </row>
    <row r="299" customFormat="false" ht="12.75" hidden="false" customHeight="false" outlineLevel="0" collapsed="false">
      <c r="C299" s="1" t="s">
        <v>26</v>
      </c>
      <c r="D299" s="1" t="s">
        <v>1462</v>
      </c>
      <c r="E299" s="1" t="s">
        <v>1463</v>
      </c>
      <c r="F299" s="1" t="s">
        <v>1464</v>
      </c>
      <c r="G299" s="1" t="n">
        <v>505</v>
      </c>
      <c r="H299" s="1" t="s">
        <v>1465</v>
      </c>
      <c r="I299" s="2" t="s">
        <v>1466</v>
      </c>
      <c r="J299" s="2" t="s">
        <v>1456</v>
      </c>
      <c r="K299" s="2" t="s">
        <v>45</v>
      </c>
      <c r="M299" s="7" t="n">
        <v>38003</v>
      </c>
      <c r="N299" s="8" t="n">
        <v>0.907777777777778</v>
      </c>
    </row>
    <row r="300" customFormat="false" ht="191.25" hidden="false" customHeight="false" outlineLevel="0" collapsed="false">
      <c r="B300" s="3"/>
      <c r="C300" s="3" t="s">
        <v>26</v>
      </c>
      <c r="D300" s="3" t="s">
        <v>1331</v>
      </c>
      <c r="E300" s="3" t="s">
        <v>1467</v>
      </c>
      <c r="F300" s="3" t="s">
        <v>1468</v>
      </c>
      <c r="G300" s="3" t="n">
        <v>49</v>
      </c>
      <c r="H300" s="3" t="n">
        <v>1722314303</v>
      </c>
      <c r="I300" s="3" t="s">
        <v>1469</v>
      </c>
      <c r="J300" s="3" t="s">
        <v>1470</v>
      </c>
      <c r="K300" s="3" t="s">
        <v>380</v>
      </c>
      <c r="L300" s="4" t="s">
        <v>1471</v>
      </c>
      <c r="M300" s="5" t="n">
        <v>38039</v>
      </c>
      <c r="N300" s="6" t="n">
        <v>0.230138888888889</v>
      </c>
    </row>
    <row r="301" customFormat="false" ht="25.5" hidden="false" customHeight="false" outlineLevel="0" collapsed="false">
      <c r="A301" s="1" t="s">
        <v>0</v>
      </c>
      <c r="C301" s="1" t="s">
        <v>26</v>
      </c>
      <c r="D301" s="1" t="s">
        <v>524</v>
      </c>
      <c r="E301" s="1" t="s">
        <v>1472</v>
      </c>
      <c r="F301" s="1" t="s">
        <v>1473</v>
      </c>
      <c r="G301" s="1" t="n">
        <v>702</v>
      </c>
      <c r="H301" s="1" t="s">
        <v>1474</v>
      </c>
      <c r="I301" s="2" t="s">
        <v>1475</v>
      </c>
      <c r="J301" s="2" t="s">
        <v>1476</v>
      </c>
      <c r="K301" s="2" t="s">
        <v>64</v>
      </c>
      <c r="L301" s="2" t="s">
        <v>1477</v>
      </c>
      <c r="M301" s="7" t="n">
        <v>38003</v>
      </c>
      <c r="N301" s="8" t="n">
        <v>0.503958333333333</v>
      </c>
    </row>
    <row r="302" customFormat="false" ht="12.75" hidden="false" customHeight="false" outlineLevel="0" collapsed="false">
      <c r="C302" s="1" t="s">
        <v>26</v>
      </c>
      <c r="D302" s="1" t="s">
        <v>333</v>
      </c>
      <c r="E302" s="1" t="s">
        <v>1478</v>
      </c>
      <c r="F302" s="1" t="s">
        <v>1479</v>
      </c>
      <c r="G302" s="1" t="n">
        <v>702</v>
      </c>
      <c r="H302" s="1" t="s">
        <v>1480</v>
      </c>
      <c r="I302" s="2" t="s">
        <v>1475</v>
      </c>
      <c r="J302" s="2" t="s">
        <v>1476</v>
      </c>
      <c r="K302" s="2" t="s">
        <v>64</v>
      </c>
      <c r="M302" s="7" t="n">
        <v>38017</v>
      </c>
      <c r="N302" s="8" t="n">
        <v>0.650405092592593</v>
      </c>
    </row>
    <row r="303" customFormat="false" ht="12.75" hidden="false" customHeight="false" outlineLevel="0" collapsed="false">
      <c r="C303" s="1" t="s">
        <v>26</v>
      </c>
      <c r="D303" s="1" t="s">
        <v>1481</v>
      </c>
      <c r="E303" s="1" t="s">
        <v>1482</v>
      </c>
      <c r="F303" s="1" t="s">
        <v>1483</v>
      </c>
      <c r="G303" s="1" t="n">
        <v>775</v>
      </c>
      <c r="H303" s="1" t="s">
        <v>1484</v>
      </c>
      <c r="I303" s="2" t="s">
        <v>1485</v>
      </c>
      <c r="J303" s="2" t="s">
        <v>1476</v>
      </c>
      <c r="K303" s="2" t="s">
        <v>64</v>
      </c>
      <c r="M303" s="7" t="n">
        <v>38003</v>
      </c>
      <c r="N303" s="8" t="n">
        <v>0.744467592592593</v>
      </c>
    </row>
    <row r="304" customFormat="false" ht="102" hidden="false" customHeight="false" outlineLevel="0" collapsed="false">
      <c r="A304" s="1" t="s">
        <v>0</v>
      </c>
      <c r="C304" s="1" t="s">
        <v>26</v>
      </c>
      <c r="D304" s="1" t="s">
        <v>490</v>
      </c>
      <c r="E304" s="1" t="s">
        <v>1486</v>
      </c>
      <c r="F304" s="1" t="s">
        <v>1487</v>
      </c>
      <c r="G304" s="1" t="n">
        <v>518</v>
      </c>
      <c r="H304" s="1" t="s">
        <v>1488</v>
      </c>
      <c r="I304" s="2" t="s">
        <v>1489</v>
      </c>
      <c r="J304" s="2" t="s">
        <v>1490</v>
      </c>
      <c r="K304" s="2" t="s">
        <v>64</v>
      </c>
      <c r="L304" s="2" t="s">
        <v>1491</v>
      </c>
      <c r="M304" s="7" t="n">
        <v>38015</v>
      </c>
      <c r="N304" s="8" t="n">
        <v>0.15369212962963</v>
      </c>
    </row>
    <row r="305" customFormat="false" ht="12.75" hidden="false" customHeight="false" outlineLevel="0" collapsed="false">
      <c r="C305" s="1" t="s">
        <v>26</v>
      </c>
      <c r="D305" s="1" t="s">
        <v>387</v>
      </c>
      <c r="E305" s="1" t="s">
        <v>1492</v>
      </c>
      <c r="F305" s="1" t="s">
        <v>1493</v>
      </c>
      <c r="G305" s="1" t="n">
        <v>607</v>
      </c>
      <c r="H305" s="1" t="s">
        <v>1494</v>
      </c>
      <c r="I305" s="2" t="s">
        <v>1495</v>
      </c>
      <c r="J305" s="2" t="s">
        <v>1496</v>
      </c>
      <c r="K305" s="2" t="s">
        <v>45</v>
      </c>
      <c r="M305" s="7" t="n">
        <v>38003</v>
      </c>
      <c r="N305" s="8" t="n">
        <v>0.595069444444444</v>
      </c>
    </row>
    <row r="306" customFormat="false" ht="12.75" hidden="false" customHeight="false" outlineLevel="0" collapsed="false">
      <c r="C306" s="1" t="s">
        <v>26</v>
      </c>
      <c r="D306" s="1" t="s">
        <v>1497</v>
      </c>
      <c r="E306" s="1" t="s">
        <v>1498</v>
      </c>
      <c r="F306" s="1" t="s">
        <v>1499</v>
      </c>
      <c r="G306" s="1" t="n">
        <v>1718</v>
      </c>
      <c r="H306" s="1" t="n">
        <v>7637610</v>
      </c>
      <c r="I306" s="2" t="s">
        <v>1500</v>
      </c>
      <c r="J306" s="2" t="s">
        <v>1490</v>
      </c>
      <c r="K306" s="2" t="n">
        <v>11234</v>
      </c>
      <c r="L306" s="2" t="s">
        <v>1501</v>
      </c>
      <c r="M306" s="7" t="n">
        <v>38022</v>
      </c>
      <c r="N306" s="8" t="n">
        <v>0.806261574074074</v>
      </c>
    </row>
    <row r="307" customFormat="false" ht="140.25" hidden="false" customHeight="false" outlineLevel="0" collapsed="false">
      <c r="C307" s="1" t="s">
        <v>26</v>
      </c>
      <c r="D307" s="1" t="s">
        <v>1502</v>
      </c>
      <c r="E307" s="1" t="s">
        <v>1503</v>
      </c>
      <c r="F307" s="1" t="s">
        <v>1504</v>
      </c>
      <c r="G307" s="1" t="n">
        <v>646</v>
      </c>
      <c r="H307" s="1" t="s">
        <v>1505</v>
      </c>
      <c r="I307" s="2" t="s">
        <v>1506</v>
      </c>
      <c r="J307" s="2" t="s">
        <v>1490</v>
      </c>
      <c r="K307" s="2" t="s">
        <v>64</v>
      </c>
      <c r="L307" s="2" t="s">
        <v>1507</v>
      </c>
      <c r="M307" s="7" t="n">
        <v>38003</v>
      </c>
      <c r="N307" s="8" t="n">
        <v>0.337986111111111</v>
      </c>
    </row>
    <row r="308" customFormat="false" ht="25.5" hidden="false" customHeight="false" outlineLevel="0" collapsed="false">
      <c r="C308" s="1" t="s">
        <v>26</v>
      </c>
      <c r="D308" s="1" t="s">
        <v>412</v>
      </c>
      <c r="E308" s="1" t="s">
        <v>1508</v>
      </c>
      <c r="F308" s="1" t="s">
        <v>1509</v>
      </c>
      <c r="G308" s="1" t="n">
        <v>631</v>
      </c>
      <c r="H308" s="1" t="s">
        <v>1510</v>
      </c>
      <c r="I308" s="2" t="s">
        <v>1511</v>
      </c>
      <c r="J308" s="2" t="s">
        <v>1490</v>
      </c>
      <c r="K308" s="2" t="s">
        <v>64</v>
      </c>
      <c r="L308" s="2" t="s">
        <v>1512</v>
      </c>
      <c r="M308" s="7" t="n">
        <v>38004</v>
      </c>
      <c r="N308" s="8" t="n">
        <v>0.154166666666667</v>
      </c>
    </row>
    <row r="309" customFormat="false" ht="12.75" hidden="false" customHeight="false" outlineLevel="0" collapsed="false">
      <c r="B309" s="3"/>
      <c r="C309" s="3" t="s">
        <v>26</v>
      </c>
      <c r="D309" s="3" t="s">
        <v>606</v>
      </c>
      <c r="E309" s="3" t="s">
        <v>1513</v>
      </c>
      <c r="F309" s="3" t="s">
        <v>1514</v>
      </c>
      <c r="G309" s="3" t="n">
        <v>716</v>
      </c>
      <c r="H309" s="3" t="s">
        <v>1515</v>
      </c>
      <c r="I309" s="3" t="s">
        <v>1516</v>
      </c>
      <c r="J309" s="3" t="s">
        <v>1490</v>
      </c>
      <c r="K309" s="3" t="s">
        <v>64</v>
      </c>
      <c r="L309" s="4"/>
      <c r="M309" s="5" t="n">
        <v>38051</v>
      </c>
      <c r="N309" s="6" t="n">
        <v>0.744131944444444</v>
      </c>
    </row>
    <row r="310" customFormat="false" ht="51" hidden="false" customHeight="false" outlineLevel="0" collapsed="false">
      <c r="A310" s="1" t="s">
        <v>0</v>
      </c>
      <c r="C310" s="1" t="s">
        <v>26</v>
      </c>
      <c r="D310" s="1" t="s">
        <v>1517</v>
      </c>
      <c r="E310" s="1" t="s">
        <v>1518</v>
      </c>
      <c r="F310" s="1" t="s">
        <v>1519</v>
      </c>
      <c r="G310" s="1" t="n">
        <v>914</v>
      </c>
      <c r="H310" s="1" t="s">
        <v>1520</v>
      </c>
      <c r="I310" s="2" t="s">
        <v>1521</v>
      </c>
      <c r="J310" s="2" t="s">
        <v>1522</v>
      </c>
      <c r="K310" s="2" t="n">
        <v>10510</v>
      </c>
      <c r="L310" s="2" t="s">
        <v>1523</v>
      </c>
      <c r="M310" s="7" t="n">
        <v>38011</v>
      </c>
      <c r="N310" s="8" t="n">
        <v>0.544664351851852</v>
      </c>
    </row>
    <row r="311" customFormat="false" ht="38.25" hidden="false" customHeight="false" outlineLevel="0" collapsed="false">
      <c r="C311" s="1" t="s">
        <v>26</v>
      </c>
      <c r="D311" s="1" t="s">
        <v>1524</v>
      </c>
      <c r="E311" s="1" t="s">
        <v>1525</v>
      </c>
      <c r="F311" s="1" t="s">
        <v>1526</v>
      </c>
      <c r="G311" s="1" t="n">
        <v>614</v>
      </c>
      <c r="H311" s="1" t="s">
        <v>1527</v>
      </c>
      <c r="I311" s="2" t="s">
        <v>1528</v>
      </c>
      <c r="J311" s="2" t="s">
        <v>1529</v>
      </c>
      <c r="K311" s="2" t="s">
        <v>64</v>
      </c>
      <c r="L311" s="2" t="s">
        <v>1530</v>
      </c>
      <c r="M311" s="7" t="n">
        <v>38003</v>
      </c>
      <c r="N311" s="8" t="n">
        <v>0.480196759259259</v>
      </c>
    </row>
    <row r="312" customFormat="false" ht="51" hidden="false" customHeight="false" outlineLevel="0" collapsed="false">
      <c r="C312" s="1" t="s">
        <v>26</v>
      </c>
      <c r="D312" s="1" t="s">
        <v>589</v>
      </c>
      <c r="E312" s="1" t="s">
        <v>1531</v>
      </c>
      <c r="F312" s="1" t="s">
        <v>1532</v>
      </c>
      <c r="G312" s="1" t="n">
        <v>740</v>
      </c>
      <c r="H312" s="1" t="s">
        <v>1533</v>
      </c>
      <c r="I312" s="2" t="s">
        <v>1534</v>
      </c>
      <c r="J312" s="2" t="s">
        <v>1535</v>
      </c>
      <c r="K312" s="2" t="n">
        <v>43103</v>
      </c>
      <c r="L312" s="2" t="s">
        <v>1536</v>
      </c>
      <c r="M312" s="7" t="n">
        <v>38003</v>
      </c>
      <c r="N312" s="8" t="n">
        <v>0.307291666666667</v>
      </c>
    </row>
    <row r="313" customFormat="false" ht="12.75" hidden="false" customHeight="false" outlineLevel="0" collapsed="false">
      <c r="B313" s="3"/>
      <c r="C313" s="3" t="s">
        <v>26</v>
      </c>
      <c r="D313" s="3" t="s">
        <v>1537</v>
      </c>
      <c r="E313" s="3" t="s">
        <v>1538</v>
      </c>
      <c r="F313" s="3" t="s">
        <v>1539</v>
      </c>
      <c r="G313" s="3" t="n">
        <v>440</v>
      </c>
      <c r="H313" s="3" t="n">
        <v>9465433</v>
      </c>
      <c r="I313" s="3" t="s">
        <v>1540</v>
      </c>
      <c r="J313" s="3" t="s">
        <v>1541</v>
      </c>
      <c r="K313" s="3" t="s">
        <v>45</v>
      </c>
      <c r="L313" s="4"/>
      <c r="M313" s="5" t="n">
        <v>38084</v>
      </c>
      <c r="N313" s="6" t="n">
        <v>0.633657407407407</v>
      </c>
    </row>
    <row r="314" customFormat="false" ht="165.75" hidden="false" customHeight="false" outlineLevel="0" collapsed="false">
      <c r="A314" s="1" t="s">
        <v>0</v>
      </c>
      <c r="C314" s="1" t="s">
        <v>26</v>
      </c>
      <c r="D314" s="1" t="s">
        <v>877</v>
      </c>
      <c r="E314" s="1" t="s">
        <v>1542</v>
      </c>
      <c r="F314" s="1" t="s">
        <v>1543</v>
      </c>
      <c r="G314" s="1" t="n">
        <v>740</v>
      </c>
      <c r="H314" s="1" t="s">
        <v>1544</v>
      </c>
      <c r="I314" s="2" t="s">
        <v>1545</v>
      </c>
      <c r="J314" s="2" t="s">
        <v>1541</v>
      </c>
      <c r="K314" s="2" t="s">
        <v>45</v>
      </c>
      <c r="L314" s="2" t="s">
        <v>1546</v>
      </c>
      <c r="M314" s="7" t="n">
        <v>38003</v>
      </c>
      <c r="N314" s="8" t="n">
        <v>0.376064814814815</v>
      </c>
    </row>
    <row r="315" customFormat="false" ht="165.75" hidden="false" customHeight="false" outlineLevel="0" collapsed="false">
      <c r="A315" s="1" t="s">
        <v>0</v>
      </c>
      <c r="C315" s="1" t="s">
        <v>26</v>
      </c>
      <c r="D315" s="1" t="s">
        <v>877</v>
      </c>
      <c r="E315" s="1" t="s">
        <v>1542</v>
      </c>
      <c r="F315" s="1" t="s">
        <v>1547</v>
      </c>
      <c r="G315" s="1" t="n">
        <v>740</v>
      </c>
      <c r="H315" s="1" t="s">
        <v>1544</v>
      </c>
      <c r="I315" s="2" t="s">
        <v>1545</v>
      </c>
      <c r="J315" s="2" t="s">
        <v>1541</v>
      </c>
      <c r="K315" s="2" t="s">
        <v>45</v>
      </c>
      <c r="L315" s="2" t="s">
        <v>1546</v>
      </c>
      <c r="M315" s="7" t="n">
        <v>38003</v>
      </c>
      <c r="N315" s="8" t="n">
        <v>0.377233796296296</v>
      </c>
    </row>
    <row r="316" customFormat="false" ht="165.75" hidden="false" customHeight="false" outlineLevel="0" collapsed="false">
      <c r="A316" s="1" t="s">
        <v>0</v>
      </c>
      <c r="C316" s="1" t="s">
        <v>26</v>
      </c>
      <c r="D316" s="1" t="s">
        <v>877</v>
      </c>
      <c r="E316" s="1" t="s">
        <v>1542</v>
      </c>
      <c r="F316" s="1" t="s">
        <v>1547</v>
      </c>
      <c r="G316" s="1" t="n">
        <v>740</v>
      </c>
      <c r="H316" s="1" t="s">
        <v>1544</v>
      </c>
      <c r="I316" s="2" t="s">
        <v>1545</v>
      </c>
      <c r="J316" s="2" t="s">
        <v>1541</v>
      </c>
      <c r="K316" s="2" t="s">
        <v>45</v>
      </c>
      <c r="L316" s="2" t="s">
        <v>1546</v>
      </c>
      <c r="M316" s="7" t="n">
        <v>38003</v>
      </c>
      <c r="N316" s="8" t="n">
        <v>0.378240740740741</v>
      </c>
    </row>
    <row r="317" customFormat="false" ht="38.25" hidden="false" customHeight="false" outlineLevel="0" collapsed="false">
      <c r="A317" s="1" t="s">
        <v>0</v>
      </c>
      <c r="D317" s="1" t="s">
        <v>1548</v>
      </c>
      <c r="E317" s="1" t="s">
        <v>1549</v>
      </c>
      <c r="F317" s="1" t="s">
        <v>1550</v>
      </c>
      <c r="G317" s="1" t="n">
        <v>512</v>
      </c>
      <c r="H317" s="1" t="n">
        <v>7620140</v>
      </c>
      <c r="I317" s="2" t="s">
        <v>1551</v>
      </c>
      <c r="J317" s="2" t="s">
        <v>1535</v>
      </c>
      <c r="K317" s="2" t="s">
        <v>64</v>
      </c>
      <c r="L317" s="2" t="s">
        <v>1552</v>
      </c>
      <c r="M317" s="7" t="n">
        <v>38004</v>
      </c>
      <c r="N317" s="8" t="n">
        <v>0.655717592592593</v>
      </c>
    </row>
    <row r="318" customFormat="false" ht="12.75" hidden="false" customHeight="false" outlineLevel="0" collapsed="false">
      <c r="B318" s="3"/>
      <c r="C318" s="3"/>
      <c r="D318" s="3" t="s">
        <v>162</v>
      </c>
      <c r="E318" s="3" t="s">
        <v>1553</v>
      </c>
      <c r="F318" s="3" t="s">
        <v>1554</v>
      </c>
      <c r="G318" s="3" t="n">
        <v>419</v>
      </c>
      <c r="H318" s="3" t="s">
        <v>1555</v>
      </c>
      <c r="I318" s="3" t="s">
        <v>1556</v>
      </c>
      <c r="J318" s="3" t="s">
        <v>1541</v>
      </c>
      <c r="K318" s="3" t="s">
        <v>1557</v>
      </c>
      <c r="L318" s="4"/>
      <c r="M318" s="5" t="n">
        <v>38076</v>
      </c>
      <c r="N318" s="6" t="n">
        <v>0.312928240740741</v>
      </c>
    </row>
    <row r="319" customFormat="false" ht="12.75" hidden="false" customHeight="false" outlineLevel="0" collapsed="false">
      <c r="C319" s="1" t="s">
        <v>26</v>
      </c>
      <c r="D319" s="1" t="s">
        <v>1558</v>
      </c>
      <c r="E319" s="1" t="s">
        <v>1559</v>
      </c>
      <c r="F319" s="1" t="s">
        <v>1560</v>
      </c>
      <c r="G319" s="1" t="n">
        <v>740</v>
      </c>
      <c r="H319" s="1" t="s">
        <v>1561</v>
      </c>
      <c r="I319" s="2" t="s">
        <v>1562</v>
      </c>
      <c r="J319" s="2" t="s">
        <v>1535</v>
      </c>
      <c r="K319" s="2" t="s">
        <v>457</v>
      </c>
      <c r="M319" s="7" t="n">
        <v>38005</v>
      </c>
      <c r="N319" s="8" t="n">
        <v>0.689791666666667</v>
      </c>
    </row>
    <row r="320" customFormat="false" ht="12.75" hidden="false" customHeight="false" outlineLevel="0" collapsed="false">
      <c r="C320" s="1" t="s">
        <v>26</v>
      </c>
      <c r="D320" s="1" t="s">
        <v>1558</v>
      </c>
      <c r="E320" s="1" t="s">
        <v>1559</v>
      </c>
      <c r="F320" s="1" t="s">
        <v>1560</v>
      </c>
      <c r="G320" s="1" t="s">
        <v>1563</v>
      </c>
      <c r="H320" s="1" t="s">
        <v>1561</v>
      </c>
      <c r="I320" s="2" t="s">
        <v>1562</v>
      </c>
      <c r="J320" s="2" t="s">
        <v>1535</v>
      </c>
      <c r="K320" s="2" t="s">
        <v>457</v>
      </c>
      <c r="M320" s="7" t="n">
        <v>38005</v>
      </c>
      <c r="N320" s="8" t="n">
        <v>0.689201388888889</v>
      </c>
    </row>
    <row r="321" customFormat="false" ht="12.75" hidden="false" customHeight="false" outlineLevel="0" collapsed="false">
      <c r="D321" s="1" t="s">
        <v>1564</v>
      </c>
      <c r="E321" s="1" t="s">
        <v>1565</v>
      </c>
      <c r="F321" s="1" t="s">
        <v>1566</v>
      </c>
      <c r="G321" s="1" t="n">
        <v>419</v>
      </c>
      <c r="H321" s="1" t="s">
        <v>1567</v>
      </c>
      <c r="I321" s="2" t="s">
        <v>1568</v>
      </c>
      <c r="J321" s="2" t="s">
        <v>1541</v>
      </c>
      <c r="K321" s="2" t="s">
        <v>64</v>
      </c>
      <c r="L321" s="2" t="s">
        <v>1569</v>
      </c>
      <c r="M321" s="7" t="n">
        <v>38008</v>
      </c>
      <c r="N321" s="8" t="n">
        <v>0.811122685185185</v>
      </c>
    </row>
    <row r="322" customFormat="false" ht="12.75" hidden="false" customHeight="false" outlineLevel="0" collapsed="false">
      <c r="B322" s="3"/>
      <c r="C322" s="3"/>
      <c r="D322" s="3" t="s">
        <v>1570</v>
      </c>
      <c r="E322" s="3" t="s">
        <v>1571</v>
      </c>
      <c r="F322" s="3" t="s">
        <v>1572</v>
      </c>
      <c r="G322" s="3" t="n">
        <v>440</v>
      </c>
      <c r="H322" s="3" t="s">
        <v>1573</v>
      </c>
      <c r="I322" s="3" t="s">
        <v>1574</v>
      </c>
      <c r="J322" s="3" t="s">
        <v>1541</v>
      </c>
      <c r="K322" s="3" t="s">
        <v>45</v>
      </c>
      <c r="L322" s="4"/>
      <c r="M322" s="5" t="n">
        <v>38090</v>
      </c>
      <c r="N322" s="6" t="n">
        <v>0.521712962962963</v>
      </c>
    </row>
    <row r="323" customFormat="false" ht="12.75" hidden="false" customHeight="false" outlineLevel="0" collapsed="false">
      <c r="C323" s="1" t="s">
        <v>26</v>
      </c>
      <c r="D323" s="1" t="s">
        <v>445</v>
      </c>
      <c r="E323" s="1" t="s">
        <v>1575</v>
      </c>
      <c r="F323" s="1" t="s">
        <v>1576</v>
      </c>
      <c r="G323" s="1" t="n">
        <v>419</v>
      </c>
      <c r="H323" s="1" t="s">
        <v>1577</v>
      </c>
      <c r="I323" s="2" t="s">
        <v>1578</v>
      </c>
      <c r="J323" s="2" t="s">
        <v>1535</v>
      </c>
      <c r="K323" s="2" t="s">
        <v>64</v>
      </c>
      <c r="M323" s="7" t="n">
        <v>38003</v>
      </c>
      <c r="N323" s="8" t="n">
        <v>0.248726851851852</v>
      </c>
    </row>
    <row r="324" customFormat="false" ht="12.75" hidden="false" customHeight="false" outlineLevel="0" collapsed="false">
      <c r="B324" s="3" t="s">
        <v>0</v>
      </c>
      <c r="C324" s="3" t="s">
        <v>26</v>
      </c>
      <c r="D324" s="3" t="s">
        <v>1579</v>
      </c>
      <c r="E324" s="3" t="s">
        <v>1525</v>
      </c>
      <c r="F324" s="3" t="s">
        <v>1580</v>
      </c>
      <c r="G324" s="3" t="n">
        <v>614</v>
      </c>
      <c r="H324" s="3" t="s">
        <v>1527</v>
      </c>
      <c r="I324" s="3" t="s">
        <v>1528</v>
      </c>
      <c r="J324" s="3" t="s">
        <v>1529</v>
      </c>
      <c r="K324" s="3" t="s">
        <v>64</v>
      </c>
      <c r="L324" s="4"/>
      <c r="M324" s="5" t="n">
        <v>38038</v>
      </c>
      <c r="N324" s="6" t="n">
        <v>0.214652777777778</v>
      </c>
    </row>
    <row r="325" customFormat="false" ht="12.75" hidden="false" customHeight="false" outlineLevel="0" collapsed="false">
      <c r="A325" s="1" t="s">
        <v>0</v>
      </c>
      <c r="C325" s="1" t="s">
        <v>26</v>
      </c>
      <c r="D325" s="1" t="s">
        <v>142</v>
      </c>
      <c r="E325" s="1" t="s">
        <v>1581</v>
      </c>
      <c r="F325" s="1" t="s">
        <v>1582</v>
      </c>
      <c r="G325" s="1" t="n">
        <v>937</v>
      </c>
      <c r="H325" s="1" t="s">
        <v>1583</v>
      </c>
      <c r="I325" s="2" t="s">
        <v>1584</v>
      </c>
      <c r="J325" s="2" t="s">
        <v>1585</v>
      </c>
      <c r="K325" s="2" t="s">
        <v>64</v>
      </c>
      <c r="L325" s="2" t="s">
        <v>1586</v>
      </c>
      <c r="M325" s="7" t="n">
        <v>38003</v>
      </c>
      <c r="N325" s="8" t="n">
        <v>0.23375</v>
      </c>
    </row>
    <row r="326" customFormat="false" ht="51" hidden="false" customHeight="false" outlineLevel="0" collapsed="false">
      <c r="C326" s="1" t="s">
        <v>26</v>
      </c>
      <c r="D326" s="1" t="s">
        <v>142</v>
      </c>
      <c r="E326" s="1" t="s">
        <v>1587</v>
      </c>
      <c r="F326" s="1" t="s">
        <v>1588</v>
      </c>
      <c r="G326" s="1" t="n">
        <v>937</v>
      </c>
      <c r="H326" s="1" t="s">
        <v>1589</v>
      </c>
      <c r="I326" s="2" t="s">
        <v>1590</v>
      </c>
      <c r="J326" s="2" t="s">
        <v>1591</v>
      </c>
      <c r="K326" s="2" t="s">
        <v>64</v>
      </c>
      <c r="L326" s="2" t="s">
        <v>1592</v>
      </c>
      <c r="M326" s="7" t="n">
        <v>38003</v>
      </c>
      <c r="N326" s="8" t="n">
        <v>0.541284722222222</v>
      </c>
    </row>
    <row r="327" customFormat="false" ht="12.75" hidden="false" customHeight="false" outlineLevel="0" collapsed="false">
      <c r="C327" s="3"/>
      <c r="D327" s="3" t="s">
        <v>678</v>
      </c>
      <c r="E327" s="3" t="s">
        <v>1593</v>
      </c>
      <c r="F327" s="3" t="s">
        <v>1594</v>
      </c>
      <c r="G327" s="3" t="n">
        <v>513</v>
      </c>
      <c r="H327" s="3" t="s">
        <v>1595</v>
      </c>
      <c r="I327" s="3" t="s">
        <v>1596</v>
      </c>
      <c r="J327" s="3" t="s">
        <v>1591</v>
      </c>
      <c r="K327" s="3"/>
      <c r="L327" s="4"/>
      <c r="M327" s="5" t="n">
        <v>38048</v>
      </c>
      <c r="N327" s="6" t="n">
        <v>0.413634259259259</v>
      </c>
    </row>
    <row r="328" customFormat="false" ht="25.5" hidden="false" customHeight="false" outlineLevel="0" collapsed="false">
      <c r="C328" s="1" t="s">
        <v>26</v>
      </c>
      <c r="D328" s="1" t="s">
        <v>1597</v>
      </c>
      <c r="E328" s="1" t="s">
        <v>1598</v>
      </c>
      <c r="F328" s="1" t="s">
        <v>1599</v>
      </c>
      <c r="G328" s="1" t="n">
        <v>513</v>
      </c>
      <c r="H328" s="1" t="s">
        <v>1600</v>
      </c>
      <c r="I328" s="2" t="s">
        <v>1596</v>
      </c>
      <c r="J328" s="2" t="s">
        <v>1591</v>
      </c>
      <c r="L328" s="2" t="s">
        <v>1601</v>
      </c>
      <c r="M328" s="7" t="n">
        <v>38003</v>
      </c>
      <c r="N328" s="8" t="n">
        <v>0.836921296296296</v>
      </c>
    </row>
    <row r="329" customFormat="false" ht="25.5" hidden="false" customHeight="false" outlineLevel="0" collapsed="false">
      <c r="B329" s="3" t="s">
        <v>0</v>
      </c>
      <c r="C329" s="3" t="s">
        <v>26</v>
      </c>
      <c r="D329" s="3" t="s">
        <v>226</v>
      </c>
      <c r="E329" s="3" t="s">
        <v>1602</v>
      </c>
      <c r="F329" s="3" t="s">
        <v>1603</v>
      </c>
      <c r="G329" s="3" t="n">
        <v>740</v>
      </c>
      <c r="H329" s="3" t="s">
        <v>1604</v>
      </c>
      <c r="I329" s="3" t="s">
        <v>1605</v>
      </c>
      <c r="J329" s="3" t="s">
        <v>1606</v>
      </c>
      <c r="K329" s="3" t="s">
        <v>64</v>
      </c>
      <c r="L329" s="4" t="s">
        <v>1607</v>
      </c>
      <c r="M329" s="5" t="n">
        <v>38045</v>
      </c>
      <c r="N329" s="6" t="n">
        <v>0.782546296296296</v>
      </c>
    </row>
    <row r="330" customFormat="false" ht="12.75" hidden="false" customHeight="false" outlineLevel="0" collapsed="false">
      <c r="B330" s="3"/>
      <c r="C330" s="3"/>
      <c r="D330" s="3" t="s">
        <v>1608</v>
      </c>
      <c r="E330" s="3" t="s">
        <v>1609</v>
      </c>
      <c r="F330" s="3" t="s">
        <v>1610</v>
      </c>
      <c r="G330" s="3" t="n">
        <v>81</v>
      </c>
      <c r="H330" s="3" t="s">
        <v>1611</v>
      </c>
      <c r="I330" s="3" t="s">
        <v>1612</v>
      </c>
      <c r="J330" s="3" t="s">
        <v>1613</v>
      </c>
      <c r="K330" s="3" t="s">
        <v>1614</v>
      </c>
      <c r="L330" s="4"/>
      <c r="M330" s="5" t="n">
        <v>38085</v>
      </c>
      <c r="N330" s="6" t="n">
        <v>0.760844907407407</v>
      </c>
    </row>
    <row r="331" customFormat="false" ht="12.75" hidden="false" customHeight="false" outlineLevel="0" collapsed="false">
      <c r="A331" s="1" t="s">
        <v>0</v>
      </c>
      <c r="C331" s="1" t="s">
        <v>26</v>
      </c>
      <c r="D331" s="1" t="s">
        <v>35</v>
      </c>
      <c r="E331" s="1" t="s">
        <v>1615</v>
      </c>
      <c r="F331" s="1" t="s">
        <v>1616</v>
      </c>
      <c r="G331" s="1" t="n">
        <v>405</v>
      </c>
      <c r="H331" s="1" t="s">
        <v>1617</v>
      </c>
      <c r="I331" s="2" t="s">
        <v>1618</v>
      </c>
      <c r="J331" s="2" t="s">
        <v>1619</v>
      </c>
      <c r="K331" s="2" t="s">
        <v>64</v>
      </c>
      <c r="M331" s="7" t="n">
        <v>38005</v>
      </c>
      <c r="N331" s="8" t="n">
        <v>0.343912037037037</v>
      </c>
    </row>
    <row r="332" customFormat="false" ht="12.75" hidden="false" customHeight="false" outlineLevel="0" collapsed="false">
      <c r="C332" s="1" t="s">
        <v>26</v>
      </c>
      <c r="D332" s="1" t="s">
        <v>129</v>
      </c>
      <c r="E332" s="1" t="s">
        <v>1620</v>
      </c>
      <c r="F332" s="1" t="s">
        <v>1621</v>
      </c>
      <c r="G332" s="1" t="n">
        <v>918</v>
      </c>
      <c r="H332" s="1" t="s">
        <v>1622</v>
      </c>
      <c r="I332" s="2" t="s">
        <v>1623</v>
      </c>
      <c r="J332" s="2" t="s">
        <v>1619</v>
      </c>
      <c r="K332" s="2" t="s">
        <v>64</v>
      </c>
      <c r="M332" s="7" t="n">
        <v>38005</v>
      </c>
      <c r="N332" s="8" t="n">
        <v>0.446458333333333</v>
      </c>
    </row>
    <row r="333" customFormat="false" ht="76.5" hidden="false" customHeight="false" outlineLevel="0" collapsed="false">
      <c r="D333" s="1" t="s">
        <v>65</v>
      </c>
      <c r="E333" s="1" t="s">
        <v>1624</v>
      </c>
      <c r="F333" s="1" t="s">
        <v>1625</v>
      </c>
      <c r="G333" s="1" t="n">
        <v>405</v>
      </c>
      <c r="H333" s="1" t="s">
        <v>1626</v>
      </c>
      <c r="I333" s="2" t="s">
        <v>1627</v>
      </c>
      <c r="J333" s="2" t="s">
        <v>1619</v>
      </c>
      <c r="K333" s="2" t="s">
        <v>64</v>
      </c>
      <c r="L333" s="2" t="s">
        <v>1628</v>
      </c>
      <c r="M333" s="7" t="n">
        <v>38011</v>
      </c>
      <c r="N333" s="8" t="n">
        <v>0.887928240740741</v>
      </c>
    </row>
    <row r="334" customFormat="false" ht="12.75" hidden="false" customHeight="false" outlineLevel="0" collapsed="false">
      <c r="C334" s="1" t="s">
        <v>26</v>
      </c>
      <c r="D334" s="1" t="s">
        <v>957</v>
      </c>
      <c r="E334" s="1" t="s">
        <v>1629</v>
      </c>
      <c r="F334" s="1" t="s">
        <v>1630</v>
      </c>
      <c r="G334" s="1" t="n">
        <v>580</v>
      </c>
      <c r="H334" s="1" t="s">
        <v>1631</v>
      </c>
      <c r="I334" s="2" t="s">
        <v>1632</v>
      </c>
      <c r="J334" s="2" t="s">
        <v>1619</v>
      </c>
      <c r="K334" s="2" t="s">
        <v>64</v>
      </c>
      <c r="M334" s="7" t="n">
        <v>38023</v>
      </c>
      <c r="N334" s="8" t="n">
        <v>0.216423611111111</v>
      </c>
    </row>
    <row r="335" customFormat="false" ht="38.25" hidden="false" customHeight="false" outlineLevel="0" collapsed="false">
      <c r="A335" s="1" t="s">
        <v>0</v>
      </c>
      <c r="C335" s="1" t="s">
        <v>26</v>
      </c>
      <c r="D335" s="1" t="s">
        <v>1633</v>
      </c>
      <c r="E335" s="1" t="s">
        <v>1634</v>
      </c>
      <c r="F335" s="1" t="s">
        <v>1635</v>
      </c>
      <c r="G335" s="1" t="n">
        <v>580</v>
      </c>
      <c r="H335" s="1" t="s">
        <v>1636</v>
      </c>
      <c r="I335" s="2" t="s">
        <v>1637</v>
      </c>
      <c r="J335" s="2" t="s">
        <v>1638</v>
      </c>
      <c r="K335" s="2" t="n">
        <v>73659</v>
      </c>
      <c r="L335" s="2" t="s">
        <v>1639</v>
      </c>
      <c r="M335" s="7" t="n">
        <v>38003</v>
      </c>
      <c r="N335" s="8" t="n">
        <v>0.272013888888889</v>
      </c>
    </row>
    <row r="336" customFormat="false" ht="12.75" hidden="false" customHeight="false" outlineLevel="0" collapsed="false">
      <c r="C336" s="1" t="s">
        <v>26</v>
      </c>
      <c r="D336" s="1" t="s">
        <v>65</v>
      </c>
      <c r="E336" s="1" t="s">
        <v>1640</v>
      </c>
      <c r="F336" s="1" t="s">
        <v>1641</v>
      </c>
      <c r="G336" s="1" t="n">
        <v>405</v>
      </c>
      <c r="H336" s="1" t="s">
        <v>1642</v>
      </c>
      <c r="I336" s="2" t="s">
        <v>1643</v>
      </c>
      <c r="J336" s="2" t="s">
        <v>1619</v>
      </c>
      <c r="K336" s="2" t="s">
        <v>64</v>
      </c>
      <c r="M336" s="7" t="n">
        <v>38004</v>
      </c>
      <c r="N336" s="8" t="n">
        <v>0.85849537037037</v>
      </c>
    </row>
    <row r="337" customFormat="false" ht="12.75" hidden="false" customHeight="false" outlineLevel="0" collapsed="false">
      <c r="A337" s="1" t="s">
        <v>0</v>
      </c>
      <c r="C337" s="1" t="s">
        <v>26</v>
      </c>
      <c r="D337" s="1" t="s">
        <v>483</v>
      </c>
      <c r="E337" s="1" t="s">
        <v>1644</v>
      </c>
      <c r="F337" s="1" t="s">
        <v>1645</v>
      </c>
      <c r="G337" s="1" t="n">
        <v>405</v>
      </c>
      <c r="H337" s="1" t="s">
        <v>1646</v>
      </c>
      <c r="I337" s="2" t="s">
        <v>98</v>
      </c>
      <c r="J337" s="2" t="s">
        <v>1619</v>
      </c>
      <c r="K337" s="2" t="s">
        <v>64</v>
      </c>
      <c r="M337" s="7" t="n">
        <v>38005</v>
      </c>
      <c r="N337" s="8" t="n">
        <v>0.495590277777778</v>
      </c>
    </row>
    <row r="338" customFormat="false" ht="25.5" hidden="false" customHeight="false" outlineLevel="0" collapsed="false">
      <c r="C338" s="1" t="s">
        <v>26</v>
      </c>
      <c r="D338" s="1" t="s">
        <v>1609</v>
      </c>
      <c r="E338" s="1" t="s">
        <v>1647</v>
      </c>
      <c r="F338" s="1" t="s">
        <v>1648</v>
      </c>
      <c r="G338" s="1" t="n">
        <v>111</v>
      </c>
      <c r="H338" s="1" t="s">
        <v>689</v>
      </c>
      <c r="I338" s="2" t="s">
        <v>1649</v>
      </c>
      <c r="J338" s="2" t="s">
        <v>1619</v>
      </c>
      <c r="K338" s="2" t="s">
        <v>1650</v>
      </c>
      <c r="L338" s="2" t="s">
        <v>1651</v>
      </c>
      <c r="M338" s="7" t="n">
        <v>38003</v>
      </c>
      <c r="N338" s="8" t="n">
        <v>0.718506944444445</v>
      </c>
    </row>
    <row r="339" customFormat="false" ht="76.5" hidden="false" customHeight="false" outlineLevel="0" collapsed="false">
      <c r="C339" s="1" t="s">
        <v>26</v>
      </c>
      <c r="D339" s="1" t="s">
        <v>1652</v>
      </c>
      <c r="E339" s="1" t="s">
        <v>1653</v>
      </c>
      <c r="F339" s="1" t="s">
        <v>1654</v>
      </c>
      <c r="G339" s="1" t="n">
        <v>405</v>
      </c>
      <c r="H339" s="1" t="s">
        <v>1655</v>
      </c>
      <c r="I339" s="2" t="s">
        <v>1649</v>
      </c>
      <c r="J339" s="2" t="s">
        <v>1619</v>
      </c>
      <c r="K339" s="2" t="s">
        <v>64</v>
      </c>
      <c r="L339" s="2" t="s">
        <v>1656</v>
      </c>
      <c r="M339" s="7" t="n">
        <v>38016</v>
      </c>
      <c r="N339" s="8" t="n">
        <v>0.535</v>
      </c>
    </row>
    <row r="340" customFormat="false" ht="38.25" hidden="false" customHeight="false" outlineLevel="0" collapsed="false">
      <c r="D340" s="1" t="s">
        <v>35</v>
      </c>
      <c r="E340" s="1" t="s">
        <v>1615</v>
      </c>
      <c r="F340" s="1" t="s">
        <v>1616</v>
      </c>
      <c r="G340" s="1" t="n">
        <v>405</v>
      </c>
      <c r="H340" s="1" t="s">
        <v>1657</v>
      </c>
      <c r="I340" s="2" t="s">
        <v>1618</v>
      </c>
      <c r="J340" s="2" t="s">
        <v>1658</v>
      </c>
      <c r="K340" s="2" t="s">
        <v>64</v>
      </c>
      <c r="L340" s="2" t="s">
        <v>1659</v>
      </c>
      <c r="M340" s="7" t="n">
        <v>38012</v>
      </c>
      <c r="N340" s="8" t="n">
        <v>0.566747685185185</v>
      </c>
    </row>
    <row r="341" customFormat="false" ht="12.75" hidden="false" customHeight="false" outlineLevel="0" collapsed="false">
      <c r="B341" s="3"/>
      <c r="C341" s="3"/>
      <c r="D341" s="3" t="s">
        <v>200</v>
      </c>
      <c r="E341" s="3" t="s">
        <v>91</v>
      </c>
      <c r="F341" s="3" t="s">
        <v>1660</v>
      </c>
      <c r="G341" s="3" t="n">
        <v>905</v>
      </c>
      <c r="H341" s="3" t="s">
        <v>1661</v>
      </c>
      <c r="I341" s="3" t="s">
        <v>1662</v>
      </c>
      <c r="J341" s="3" t="s">
        <v>1663</v>
      </c>
      <c r="K341" s="3" t="s">
        <v>33</v>
      </c>
      <c r="L341" s="4"/>
      <c r="M341" s="5" t="n">
        <v>38078</v>
      </c>
      <c r="N341" s="6" t="n">
        <v>0.427025462962963</v>
      </c>
    </row>
    <row r="342" customFormat="false" ht="76.5" hidden="false" customHeight="false" outlineLevel="0" collapsed="false">
      <c r="C342" s="1" t="s">
        <v>26</v>
      </c>
      <c r="D342" s="1" t="s">
        <v>1664</v>
      </c>
      <c r="E342" s="1" t="s">
        <v>1665</v>
      </c>
      <c r="F342" s="1" t="s">
        <v>1666</v>
      </c>
      <c r="G342" s="1" t="n">
        <v>800</v>
      </c>
      <c r="H342" s="1" t="s">
        <v>1667</v>
      </c>
      <c r="I342" s="2" t="s">
        <v>1668</v>
      </c>
      <c r="J342" s="2" t="s">
        <v>1663</v>
      </c>
      <c r="K342" s="2" t="s">
        <v>33</v>
      </c>
      <c r="L342" s="2" t="s">
        <v>1669</v>
      </c>
      <c r="M342" s="7" t="n">
        <v>38015</v>
      </c>
      <c r="N342" s="8" t="n">
        <v>0.223668981481481</v>
      </c>
    </row>
    <row r="343" customFormat="false" ht="76.5" hidden="false" customHeight="false" outlineLevel="0" collapsed="false">
      <c r="C343" s="1" t="s">
        <v>26</v>
      </c>
      <c r="D343" s="1" t="s">
        <v>1670</v>
      </c>
      <c r="E343" s="1" t="s">
        <v>1671</v>
      </c>
      <c r="F343" s="1" t="s">
        <v>1672</v>
      </c>
      <c r="G343" s="1" t="n">
        <v>905</v>
      </c>
      <c r="H343" s="1" t="s">
        <v>1673</v>
      </c>
      <c r="I343" s="2" t="s">
        <v>1674</v>
      </c>
      <c r="J343" s="2" t="s">
        <v>1663</v>
      </c>
      <c r="K343" s="2" t="s">
        <v>33</v>
      </c>
      <c r="L343" s="2" t="s">
        <v>1675</v>
      </c>
      <c r="M343" s="7" t="n">
        <v>38014</v>
      </c>
      <c r="N343" s="8" t="n">
        <v>0.766446759259259</v>
      </c>
    </row>
    <row r="344" customFormat="false" ht="12.75" hidden="false" customHeight="false" outlineLevel="0" collapsed="false">
      <c r="B344" s="3"/>
      <c r="C344" s="3"/>
      <c r="D344" s="3" t="s">
        <v>1676</v>
      </c>
      <c r="E344" s="3" t="s">
        <v>1677</v>
      </c>
      <c r="F344" s="3" t="s">
        <v>1678</v>
      </c>
      <c r="G344" s="3" t="n">
        <v>519</v>
      </c>
      <c r="H344" s="3" t="s">
        <v>1679</v>
      </c>
      <c r="I344" s="3" t="s">
        <v>1680</v>
      </c>
      <c r="J344" s="3" t="s">
        <v>1681</v>
      </c>
      <c r="K344" s="3" t="s">
        <v>33</v>
      </c>
      <c r="L344" s="4"/>
      <c r="M344" s="5" t="n">
        <v>38032</v>
      </c>
      <c r="N344" s="6" t="n">
        <v>0.808391203703704</v>
      </c>
    </row>
    <row r="345" customFormat="false" ht="12.75" hidden="false" customHeight="false" outlineLevel="0" collapsed="false">
      <c r="C345" s="1" t="s">
        <v>26</v>
      </c>
      <c r="D345" s="1" t="s">
        <v>1682</v>
      </c>
      <c r="E345" s="1" t="s">
        <v>1683</v>
      </c>
      <c r="F345" s="1" t="s">
        <v>1684</v>
      </c>
      <c r="G345" s="1" t="n">
        <v>519</v>
      </c>
      <c r="H345" s="1" t="s">
        <v>1685</v>
      </c>
      <c r="I345" s="2" t="s">
        <v>1686</v>
      </c>
      <c r="J345" s="2" t="s">
        <v>1681</v>
      </c>
      <c r="K345" s="2" t="s">
        <v>33</v>
      </c>
      <c r="M345" s="7" t="n">
        <v>38003</v>
      </c>
      <c r="N345" s="8" t="n">
        <v>0.243819444444444</v>
      </c>
    </row>
    <row r="346" customFormat="false" ht="25.5" hidden="false" customHeight="false" outlineLevel="0" collapsed="false">
      <c r="C346" s="1" t="s">
        <v>26</v>
      </c>
      <c r="D346" s="1" t="s">
        <v>1687</v>
      </c>
      <c r="E346" s="1" t="s">
        <v>1688</v>
      </c>
      <c r="F346" s="1" t="s">
        <v>1689</v>
      </c>
      <c r="G346" s="1" t="n">
        <v>905</v>
      </c>
      <c r="H346" s="1" t="s">
        <v>1690</v>
      </c>
      <c r="I346" s="2" t="s">
        <v>1691</v>
      </c>
      <c r="J346" s="2" t="s">
        <v>1681</v>
      </c>
      <c r="K346" s="2" t="s">
        <v>33</v>
      </c>
      <c r="L346" s="2" t="s">
        <v>1692</v>
      </c>
      <c r="M346" s="7" t="n">
        <v>38005</v>
      </c>
      <c r="N346" s="8" t="n">
        <v>0.259085648148148</v>
      </c>
    </row>
    <row r="347" customFormat="false" ht="25.5" hidden="false" customHeight="false" outlineLevel="0" collapsed="false">
      <c r="A347" s="3"/>
      <c r="B347" s="3"/>
      <c r="C347" s="3" t="s">
        <v>26</v>
      </c>
      <c r="D347" s="3" t="s">
        <v>1693</v>
      </c>
      <c r="E347" s="3" t="s">
        <v>1694</v>
      </c>
      <c r="F347" s="3" t="s">
        <v>1695</v>
      </c>
      <c r="G347" s="3" t="n">
        <v>905</v>
      </c>
      <c r="H347" s="3" t="s">
        <v>1696</v>
      </c>
      <c r="I347" s="3" t="s">
        <v>1697</v>
      </c>
      <c r="J347" s="3" t="s">
        <v>1698</v>
      </c>
      <c r="K347" s="3" t="s">
        <v>33</v>
      </c>
      <c r="L347" s="4" t="s">
        <v>1699</v>
      </c>
      <c r="M347" s="5" t="n">
        <v>38032</v>
      </c>
      <c r="N347" s="6" t="n">
        <v>0.704502314814815</v>
      </c>
    </row>
    <row r="348" customFormat="false" ht="12.75" hidden="false" customHeight="false" outlineLevel="0" collapsed="false">
      <c r="B348" s="3"/>
      <c r="C348" s="3"/>
      <c r="D348" s="3" t="s">
        <v>1245</v>
      </c>
      <c r="E348" s="3" t="s">
        <v>1700</v>
      </c>
      <c r="F348" s="3" t="s">
        <v>1701</v>
      </c>
      <c r="G348" s="3" t="n">
        <v>519</v>
      </c>
      <c r="H348" s="3" t="s">
        <v>1702</v>
      </c>
      <c r="I348" s="3" t="s">
        <v>452</v>
      </c>
      <c r="J348" s="3" t="s">
        <v>1703</v>
      </c>
      <c r="K348" s="3" t="s">
        <v>33</v>
      </c>
      <c r="L348" s="4"/>
      <c r="M348" s="5" t="n">
        <v>38050</v>
      </c>
      <c r="N348" s="6" t="n">
        <v>0.806145833333333</v>
      </c>
    </row>
    <row r="349" customFormat="false" ht="12.75" hidden="false" customHeight="false" outlineLevel="0" collapsed="false">
      <c r="B349" s="3"/>
      <c r="C349" s="3"/>
      <c r="D349" s="3" t="s">
        <v>1704</v>
      </c>
      <c r="E349" s="3" t="s">
        <v>1700</v>
      </c>
      <c r="F349" s="3" t="s">
        <v>1705</v>
      </c>
      <c r="G349" s="3" t="n">
        <v>519</v>
      </c>
      <c r="H349" s="3" t="s">
        <v>1702</v>
      </c>
      <c r="I349" s="3" t="s">
        <v>452</v>
      </c>
      <c r="J349" s="3" t="s">
        <v>1703</v>
      </c>
      <c r="K349" s="3" t="s">
        <v>33</v>
      </c>
      <c r="L349" s="4"/>
      <c r="M349" s="5" t="n">
        <v>38050</v>
      </c>
      <c r="N349" s="6" t="n">
        <v>0.808020833333333</v>
      </c>
    </row>
    <row r="350" customFormat="false" ht="25.5" hidden="false" customHeight="false" outlineLevel="0" collapsed="false">
      <c r="C350" s="1" t="s">
        <v>26</v>
      </c>
      <c r="D350" s="1" t="s">
        <v>1706</v>
      </c>
      <c r="E350" s="1" t="s">
        <v>1707</v>
      </c>
      <c r="F350" s="1" t="s">
        <v>1708</v>
      </c>
      <c r="G350" s="1" t="n">
        <v>503</v>
      </c>
      <c r="H350" s="1" t="s">
        <v>1709</v>
      </c>
      <c r="I350" s="2" t="s">
        <v>1710</v>
      </c>
      <c r="J350" s="2" t="s">
        <v>1711</v>
      </c>
      <c r="K350" s="2" t="s">
        <v>64</v>
      </c>
      <c r="L350" s="2" t="s">
        <v>1712</v>
      </c>
      <c r="M350" s="7" t="n">
        <v>38009</v>
      </c>
      <c r="N350" s="8" t="n">
        <v>0.850601851851852</v>
      </c>
    </row>
    <row r="351" customFormat="false" ht="38.25" hidden="false" customHeight="false" outlineLevel="0" collapsed="false">
      <c r="A351" s="1" t="s">
        <v>0</v>
      </c>
      <c r="C351" s="1" t="s">
        <v>26</v>
      </c>
      <c r="D351" s="1" t="s">
        <v>27</v>
      </c>
      <c r="E351" s="1" t="s">
        <v>1713</v>
      </c>
      <c r="F351" s="1" t="s">
        <v>1714</v>
      </c>
      <c r="G351" s="1" t="n">
        <v>503</v>
      </c>
      <c r="H351" s="1" t="s">
        <v>1715</v>
      </c>
      <c r="I351" s="2" t="s">
        <v>1716</v>
      </c>
      <c r="J351" s="2" t="s">
        <v>1711</v>
      </c>
      <c r="K351" s="2" t="s">
        <v>64</v>
      </c>
      <c r="L351" s="2" t="s">
        <v>1717</v>
      </c>
      <c r="M351" s="7" t="n">
        <v>38011</v>
      </c>
      <c r="N351" s="8" t="n">
        <v>0.664224537037037</v>
      </c>
    </row>
    <row r="352" customFormat="false" ht="12.75" hidden="false" customHeight="false" outlineLevel="0" collapsed="false">
      <c r="B352" s="3"/>
      <c r="C352" s="3" t="s">
        <v>26</v>
      </c>
      <c r="D352" s="3" t="s">
        <v>35</v>
      </c>
      <c r="E352" s="3" t="s">
        <v>1718</v>
      </c>
      <c r="F352" s="3" t="s">
        <v>1719</v>
      </c>
      <c r="G352" s="3" t="n">
        <v>503</v>
      </c>
      <c r="H352" s="3" t="s">
        <v>1720</v>
      </c>
      <c r="I352" s="3" t="s">
        <v>1721</v>
      </c>
      <c r="J352" s="3" t="s">
        <v>1711</v>
      </c>
      <c r="K352" s="3"/>
      <c r="L352" s="4"/>
      <c r="M352" s="5" t="n">
        <v>38081</v>
      </c>
      <c r="N352" s="6" t="n">
        <v>0.798078703703704</v>
      </c>
    </row>
    <row r="353" customFormat="false" ht="38.25" hidden="false" customHeight="false" outlineLevel="0" collapsed="false">
      <c r="C353" s="1" t="s">
        <v>26</v>
      </c>
      <c r="D353" s="1" t="s">
        <v>39</v>
      </c>
      <c r="E353" s="1" t="s">
        <v>1722</v>
      </c>
      <c r="F353" s="1" t="s">
        <v>1723</v>
      </c>
      <c r="G353" s="1" t="n">
        <v>503</v>
      </c>
      <c r="H353" s="1" t="s">
        <v>1724</v>
      </c>
      <c r="I353" s="2" t="s">
        <v>1725</v>
      </c>
      <c r="J353" s="2" t="s">
        <v>1726</v>
      </c>
      <c r="K353" s="2" t="s">
        <v>45</v>
      </c>
      <c r="L353" s="2" t="s">
        <v>1727</v>
      </c>
      <c r="M353" s="7" t="n">
        <v>38005</v>
      </c>
      <c r="N353" s="8" t="n">
        <v>0.952581018518519</v>
      </c>
    </row>
    <row r="354" customFormat="false" ht="25.5" hidden="false" customHeight="false" outlineLevel="0" collapsed="false">
      <c r="B354" s="3" t="s">
        <v>0</v>
      </c>
      <c r="C354" s="3" t="s">
        <v>26</v>
      </c>
      <c r="D354" s="3" t="s">
        <v>570</v>
      </c>
      <c r="E354" s="3" t="s">
        <v>1728</v>
      </c>
      <c r="F354" s="3" t="s">
        <v>1729</v>
      </c>
      <c r="G354" s="3" t="n">
        <v>503</v>
      </c>
      <c r="H354" s="3" t="s">
        <v>1730</v>
      </c>
      <c r="I354" s="3" t="s">
        <v>1731</v>
      </c>
      <c r="J354" s="3" t="s">
        <v>1732</v>
      </c>
      <c r="K354" s="3" t="s">
        <v>898</v>
      </c>
      <c r="L354" s="4" t="s">
        <v>1733</v>
      </c>
      <c r="M354" s="5" t="n">
        <v>38033</v>
      </c>
      <c r="N354" s="6" t="n">
        <v>0.858194444444445</v>
      </c>
    </row>
    <row r="355" customFormat="false" ht="12.75" hidden="false" customHeight="false" outlineLevel="0" collapsed="false">
      <c r="A355" s="1" t="s">
        <v>0</v>
      </c>
      <c r="D355" s="1" t="s">
        <v>1734</v>
      </c>
      <c r="E355" s="1" t="s">
        <v>1728</v>
      </c>
      <c r="F355" s="1" t="s">
        <v>1729</v>
      </c>
      <c r="G355" s="1" t="n">
        <v>503</v>
      </c>
      <c r="H355" s="1" t="s">
        <v>1730</v>
      </c>
      <c r="I355" s="2" t="s">
        <v>1731</v>
      </c>
      <c r="J355" s="2" t="s">
        <v>1732</v>
      </c>
      <c r="M355" s="7" t="n">
        <v>38017</v>
      </c>
      <c r="N355" s="8" t="n">
        <v>0.936180555555556</v>
      </c>
    </row>
    <row r="356" customFormat="false" ht="12.75" hidden="false" customHeight="false" outlineLevel="0" collapsed="false">
      <c r="B356" s="3"/>
      <c r="C356" s="3" t="s">
        <v>26</v>
      </c>
      <c r="D356" s="3" t="s">
        <v>1089</v>
      </c>
      <c r="E356" s="3" t="s">
        <v>1735</v>
      </c>
      <c r="F356" s="3" t="s">
        <v>1736</v>
      </c>
      <c r="G356" s="3" t="n">
        <v>717</v>
      </c>
      <c r="H356" s="3" t="n">
        <v>3922039</v>
      </c>
      <c r="I356" s="3" t="s">
        <v>1737</v>
      </c>
      <c r="J356" s="3" t="s">
        <v>1738</v>
      </c>
      <c r="K356" s="3" t="s">
        <v>898</v>
      </c>
      <c r="L356" s="4"/>
      <c r="M356" s="5" t="n">
        <v>38054</v>
      </c>
      <c r="N356" s="6" t="n">
        <v>0.138020833333333</v>
      </c>
    </row>
    <row r="357" customFormat="false" ht="12.75" hidden="false" customHeight="false" outlineLevel="0" collapsed="false">
      <c r="C357" s="1" t="s">
        <v>26</v>
      </c>
      <c r="D357" s="1" t="s">
        <v>350</v>
      </c>
      <c r="E357" s="1" t="s">
        <v>1739</v>
      </c>
      <c r="F357" s="1" t="s">
        <v>1740</v>
      </c>
      <c r="G357" s="1" t="n">
        <v>412</v>
      </c>
      <c r="H357" s="1" t="s">
        <v>1741</v>
      </c>
      <c r="I357" s="2" t="s">
        <v>1742</v>
      </c>
      <c r="J357" s="2" t="s">
        <v>1743</v>
      </c>
      <c r="K357" s="2" t="s">
        <v>64</v>
      </c>
      <c r="M357" s="7" t="n">
        <v>38003</v>
      </c>
      <c r="N357" s="8" t="n">
        <v>0.68587962962963</v>
      </c>
    </row>
    <row r="358" customFormat="false" ht="127.5" hidden="false" customHeight="false" outlineLevel="0" collapsed="false">
      <c r="C358" s="1" t="s">
        <v>26</v>
      </c>
      <c r="D358" s="1" t="s">
        <v>333</v>
      </c>
      <c r="E358" s="1" t="s">
        <v>1744</v>
      </c>
      <c r="F358" s="1" t="s">
        <v>1745</v>
      </c>
      <c r="G358" s="1" t="n">
        <v>610</v>
      </c>
      <c r="H358" s="1" t="s">
        <v>1746</v>
      </c>
      <c r="I358" s="2" t="s">
        <v>1747</v>
      </c>
      <c r="J358" s="2" t="s">
        <v>1743</v>
      </c>
      <c r="L358" s="2" t="s">
        <v>1748</v>
      </c>
      <c r="M358" s="7" t="n">
        <v>38008</v>
      </c>
      <c r="N358" s="8" t="n">
        <v>0.40150462962963</v>
      </c>
    </row>
    <row r="359" customFormat="false" ht="12.75" hidden="false" customHeight="false" outlineLevel="0" collapsed="false">
      <c r="C359" s="3" t="s">
        <v>26</v>
      </c>
      <c r="D359" s="3" t="s">
        <v>946</v>
      </c>
      <c r="E359" s="3" t="s">
        <v>1525</v>
      </c>
      <c r="F359" s="3" t="s">
        <v>1749</v>
      </c>
      <c r="G359" s="3" t="n">
        <v>814</v>
      </c>
      <c r="H359" s="3" t="s">
        <v>1750</v>
      </c>
      <c r="I359" s="3" t="s">
        <v>1751</v>
      </c>
      <c r="J359" s="3" t="s">
        <v>1752</v>
      </c>
      <c r="K359" s="3" t="s">
        <v>64</v>
      </c>
      <c r="L359" s="4"/>
      <c r="M359" s="5" t="n">
        <v>38085</v>
      </c>
      <c r="N359" s="6" t="n">
        <v>0.732013888888889</v>
      </c>
    </row>
    <row r="360" customFormat="false" ht="25.5" hidden="false" customHeight="false" outlineLevel="0" collapsed="false">
      <c r="B360" s="3"/>
      <c r="C360" s="3"/>
      <c r="D360" s="3" t="s">
        <v>1753</v>
      </c>
      <c r="E360" s="3" t="s">
        <v>1754</v>
      </c>
      <c r="F360" s="3" t="s">
        <v>1755</v>
      </c>
      <c r="G360" s="3" t="n">
        <v>610</v>
      </c>
      <c r="H360" s="3" t="s">
        <v>1756</v>
      </c>
      <c r="I360" s="3" t="s">
        <v>1757</v>
      </c>
      <c r="J360" s="3" t="s">
        <v>1743</v>
      </c>
      <c r="K360" s="3" t="s">
        <v>64</v>
      </c>
      <c r="L360" s="4" t="s">
        <v>1758</v>
      </c>
      <c r="M360" s="5" t="n">
        <v>38041</v>
      </c>
      <c r="N360" s="6" t="n">
        <v>0.434571759259259</v>
      </c>
    </row>
    <row r="361" customFormat="false" ht="12.75" hidden="false" customHeight="false" outlineLevel="0" collapsed="false">
      <c r="C361" s="1" t="s">
        <v>26</v>
      </c>
      <c r="D361" s="1" t="s">
        <v>924</v>
      </c>
      <c r="E361" s="1" t="s">
        <v>1759</v>
      </c>
      <c r="F361" s="1" t="s">
        <v>1760</v>
      </c>
      <c r="G361" s="1" t="n">
        <v>610</v>
      </c>
      <c r="H361" s="1" t="s">
        <v>1761</v>
      </c>
      <c r="I361" s="2" t="s">
        <v>1762</v>
      </c>
      <c r="J361" s="2" t="s">
        <v>1738</v>
      </c>
      <c r="K361" s="2" t="s">
        <v>64</v>
      </c>
      <c r="M361" s="7" t="n">
        <v>38010</v>
      </c>
      <c r="N361" s="8" t="n">
        <v>0.275081018518519</v>
      </c>
    </row>
    <row r="362" customFormat="false" ht="102" hidden="false" customHeight="false" outlineLevel="0" collapsed="false">
      <c r="D362" s="1" t="s">
        <v>232</v>
      </c>
      <c r="E362" s="1" t="s">
        <v>1763</v>
      </c>
      <c r="F362" s="1" t="s">
        <v>1764</v>
      </c>
      <c r="G362" s="1" t="n">
        <v>215</v>
      </c>
      <c r="H362" s="1" t="n">
        <v>2753247</v>
      </c>
      <c r="I362" s="2" t="s">
        <v>1765</v>
      </c>
      <c r="J362" s="2" t="s">
        <v>1743</v>
      </c>
      <c r="K362" s="2" t="s">
        <v>64</v>
      </c>
      <c r="L362" s="2" t="s">
        <v>1766</v>
      </c>
      <c r="M362" s="7" t="n">
        <v>38006</v>
      </c>
      <c r="N362" s="8" t="n">
        <v>0.387858796296296</v>
      </c>
    </row>
    <row r="363" customFormat="false" ht="38.25" hidden="false" customHeight="false" outlineLevel="0" collapsed="false">
      <c r="C363" s="1" t="s">
        <v>26</v>
      </c>
      <c r="D363" s="1" t="s">
        <v>1767</v>
      </c>
      <c r="E363" s="1" t="s">
        <v>1768</v>
      </c>
      <c r="F363" s="1" t="s">
        <v>1769</v>
      </c>
      <c r="G363" s="1" t="n">
        <v>724</v>
      </c>
      <c r="H363" s="1" t="s">
        <v>1770</v>
      </c>
      <c r="I363" s="2" t="s">
        <v>1771</v>
      </c>
      <c r="J363" s="2" t="s">
        <v>1743</v>
      </c>
      <c r="K363" s="2" t="s">
        <v>64</v>
      </c>
      <c r="L363" s="2" t="s">
        <v>1772</v>
      </c>
      <c r="M363" s="7" t="n">
        <v>38007</v>
      </c>
      <c r="N363" s="8" t="n">
        <v>0.532268518518519</v>
      </c>
    </row>
    <row r="364" customFormat="false" ht="12.75" hidden="false" customHeight="false" outlineLevel="0" collapsed="false">
      <c r="B364" s="3" t="s">
        <v>0</v>
      </c>
      <c r="C364" s="3" t="s">
        <v>26</v>
      </c>
      <c r="D364" s="3" t="s">
        <v>617</v>
      </c>
      <c r="E364" s="3" t="s">
        <v>1773</v>
      </c>
      <c r="F364" s="3" t="s">
        <v>1774</v>
      </c>
      <c r="G364" s="3" t="n">
        <v>570</v>
      </c>
      <c r="H364" s="3" t="s">
        <v>1775</v>
      </c>
      <c r="I364" s="3" t="s">
        <v>1776</v>
      </c>
      <c r="J364" s="3" t="s">
        <v>1752</v>
      </c>
      <c r="K364" s="3" t="s">
        <v>45</v>
      </c>
      <c r="L364" s="4" t="s">
        <v>1777</v>
      </c>
      <c r="M364" s="5" t="n">
        <v>38034</v>
      </c>
      <c r="N364" s="6" t="n">
        <v>0.515023148148148</v>
      </c>
    </row>
    <row r="365" customFormat="false" ht="51" hidden="false" customHeight="false" outlineLevel="0" collapsed="false">
      <c r="C365" s="1" t="s">
        <v>26</v>
      </c>
      <c r="D365" s="1" t="s">
        <v>1778</v>
      </c>
      <c r="E365" s="1" t="s">
        <v>1779</v>
      </c>
      <c r="F365" s="1" t="s">
        <v>1780</v>
      </c>
      <c r="G365" s="1" t="n">
        <v>610</v>
      </c>
      <c r="H365" s="1" t="s">
        <v>1781</v>
      </c>
      <c r="I365" s="2" t="s">
        <v>1782</v>
      </c>
      <c r="J365" s="2" t="s">
        <v>1738</v>
      </c>
      <c r="K365" s="2" t="s">
        <v>45</v>
      </c>
      <c r="L365" s="2" t="s">
        <v>1783</v>
      </c>
      <c r="M365" s="7" t="n">
        <v>38010</v>
      </c>
      <c r="N365" s="8" t="n">
        <v>0.562893518518519</v>
      </c>
    </row>
    <row r="366" customFormat="false" ht="38.25" hidden="false" customHeight="false" outlineLevel="0" collapsed="false">
      <c r="A366" s="1" t="s">
        <v>0</v>
      </c>
      <c r="C366" s="1" t="s">
        <v>26</v>
      </c>
      <c r="D366" s="1" t="s">
        <v>854</v>
      </c>
      <c r="E366" s="1" t="s">
        <v>1633</v>
      </c>
      <c r="F366" s="1" t="s">
        <v>1784</v>
      </c>
      <c r="G366" s="1" t="n">
        <v>412</v>
      </c>
      <c r="H366" s="1" t="s">
        <v>1785</v>
      </c>
      <c r="I366" s="2" t="s">
        <v>1786</v>
      </c>
      <c r="J366" s="2" t="s">
        <v>1787</v>
      </c>
      <c r="K366" s="2" t="s">
        <v>64</v>
      </c>
      <c r="L366" s="2" t="s">
        <v>1788</v>
      </c>
      <c r="M366" s="7" t="n">
        <v>38003</v>
      </c>
      <c r="N366" s="8" t="n">
        <v>0.715046296296296</v>
      </c>
    </row>
    <row r="367" customFormat="false" ht="25.5" hidden="false" customHeight="false" outlineLevel="0" collapsed="false">
      <c r="A367" s="1" t="s">
        <v>0</v>
      </c>
      <c r="C367" s="1" t="s">
        <v>26</v>
      </c>
      <c r="D367" s="1" t="s">
        <v>1026</v>
      </c>
      <c r="E367" s="1" t="s">
        <v>1789</v>
      </c>
      <c r="F367" s="1" t="s">
        <v>1790</v>
      </c>
      <c r="G367" s="1" t="n">
        <v>724</v>
      </c>
      <c r="H367" s="1" t="s">
        <v>1791</v>
      </c>
      <c r="I367" s="2" t="s">
        <v>1792</v>
      </c>
      <c r="J367" s="2" t="s">
        <v>1793</v>
      </c>
      <c r="K367" s="2" t="s">
        <v>64</v>
      </c>
      <c r="L367" s="2" t="s">
        <v>1794</v>
      </c>
      <c r="M367" s="7" t="n">
        <v>38017</v>
      </c>
      <c r="N367" s="8" t="n">
        <v>0.633935185185185</v>
      </c>
    </row>
    <row r="368" customFormat="false" ht="38.25" hidden="false" customHeight="false" outlineLevel="0" collapsed="false">
      <c r="C368" s="1" t="s">
        <v>26</v>
      </c>
      <c r="D368" s="1" t="s">
        <v>1795</v>
      </c>
      <c r="E368" s="1" t="s">
        <v>1796</v>
      </c>
      <c r="F368" s="1" t="s">
        <v>1797</v>
      </c>
      <c r="G368" s="1" t="n">
        <v>819</v>
      </c>
      <c r="H368" s="1" t="s">
        <v>1798</v>
      </c>
      <c r="I368" s="2" t="s">
        <v>1799</v>
      </c>
      <c r="J368" s="2" t="s">
        <v>1800</v>
      </c>
      <c r="K368" s="2" t="s">
        <v>1801</v>
      </c>
      <c r="L368" s="2" t="s">
        <v>1802</v>
      </c>
      <c r="M368" s="7" t="n">
        <v>38007</v>
      </c>
      <c r="N368" s="8" t="n">
        <v>0.820532407407407</v>
      </c>
    </row>
    <row r="369" customFormat="false" ht="38.25" hidden="false" customHeight="false" outlineLevel="0" collapsed="false">
      <c r="C369" s="1" t="s">
        <v>26</v>
      </c>
      <c r="D369" s="1" t="s">
        <v>1803</v>
      </c>
      <c r="E369" s="1" t="s">
        <v>1804</v>
      </c>
      <c r="F369" s="1" t="s">
        <v>1805</v>
      </c>
      <c r="G369" s="1" t="n">
        <v>450</v>
      </c>
      <c r="H369" s="1" t="s">
        <v>1806</v>
      </c>
      <c r="I369" s="2" t="s">
        <v>1807</v>
      </c>
      <c r="J369" s="2" t="s">
        <v>1808</v>
      </c>
      <c r="K369" s="2" t="s">
        <v>33</v>
      </c>
      <c r="L369" s="2" t="s">
        <v>1809</v>
      </c>
      <c r="M369" s="7" t="n">
        <v>38004</v>
      </c>
      <c r="N369" s="8" t="n">
        <v>0.837858796296296</v>
      </c>
    </row>
    <row r="370" customFormat="false" ht="25.5" hidden="false" customHeight="false" outlineLevel="0" collapsed="false">
      <c r="C370" s="1" t="s">
        <v>26</v>
      </c>
      <c r="D370" s="1" t="s">
        <v>1810</v>
      </c>
      <c r="E370" s="1" t="s">
        <v>1811</v>
      </c>
      <c r="F370" s="1" t="s">
        <v>1812</v>
      </c>
      <c r="G370" s="1" t="n">
        <v>7</v>
      </c>
      <c r="H370" s="1" t="s">
        <v>1813</v>
      </c>
      <c r="I370" s="2" t="s">
        <v>1814</v>
      </c>
      <c r="J370" s="2" t="s">
        <v>1815</v>
      </c>
      <c r="K370" s="2" t="s">
        <v>1816</v>
      </c>
      <c r="L370" s="2" t="s">
        <v>1817</v>
      </c>
      <c r="M370" s="7" t="n">
        <v>38005</v>
      </c>
      <c r="N370" s="8" t="n">
        <v>0.582928240740741</v>
      </c>
    </row>
    <row r="371" customFormat="false" ht="38.25" hidden="false" customHeight="false" outlineLevel="0" collapsed="false">
      <c r="A371" s="1" t="s">
        <v>0</v>
      </c>
      <c r="C371" s="1" t="s">
        <v>26</v>
      </c>
      <c r="D371" s="1" t="s">
        <v>162</v>
      </c>
      <c r="E371" s="1" t="s">
        <v>1818</v>
      </c>
      <c r="F371" s="1" t="s">
        <v>1819</v>
      </c>
      <c r="G371" s="1" t="n">
        <v>7</v>
      </c>
      <c r="H371" s="1" t="n">
        <v>38084496</v>
      </c>
      <c r="I371" s="2" t="s">
        <v>1820</v>
      </c>
      <c r="J371" s="2" t="s">
        <v>1821</v>
      </c>
      <c r="K371" s="2" t="s">
        <v>1822</v>
      </c>
      <c r="L371" s="2" t="s">
        <v>1823</v>
      </c>
      <c r="M371" s="7" t="n">
        <v>38005</v>
      </c>
      <c r="N371" s="8" t="n">
        <v>0.988009259259259</v>
      </c>
    </row>
    <row r="372" customFormat="false" ht="63.75" hidden="false" customHeight="false" outlineLevel="0" collapsed="false">
      <c r="B372" s="3" t="s">
        <v>0</v>
      </c>
      <c r="C372" s="3" t="s">
        <v>26</v>
      </c>
      <c r="D372" s="3" t="s">
        <v>162</v>
      </c>
      <c r="E372" s="3" t="s">
        <v>1818</v>
      </c>
      <c r="F372" s="3" t="s">
        <v>1819</v>
      </c>
      <c r="G372" s="3" t="n">
        <v>4</v>
      </c>
      <c r="H372" s="3" t="n">
        <v>2449211</v>
      </c>
      <c r="I372" s="3" t="s">
        <v>1824</v>
      </c>
      <c r="J372" s="3" t="s">
        <v>1825</v>
      </c>
      <c r="K372" s="3" t="s">
        <v>1822</v>
      </c>
      <c r="L372" s="4" t="s">
        <v>1826</v>
      </c>
      <c r="M372" s="5" t="n">
        <v>38086</v>
      </c>
      <c r="N372" s="6" t="n">
        <v>0.686979166666667</v>
      </c>
    </row>
    <row r="373" customFormat="false" ht="25.5" hidden="false" customHeight="false" outlineLevel="0" collapsed="false">
      <c r="A373" s="1" t="s">
        <v>0</v>
      </c>
      <c r="C373" s="1" t="s">
        <v>26</v>
      </c>
      <c r="D373" s="1" t="s">
        <v>1827</v>
      </c>
      <c r="E373" s="1" t="s">
        <v>1828</v>
      </c>
      <c r="F373" s="1" t="s">
        <v>1829</v>
      </c>
      <c r="G373" s="1" t="n">
        <v>7</v>
      </c>
      <c r="H373" s="1" t="s">
        <v>1830</v>
      </c>
      <c r="I373" s="2" t="s">
        <v>1820</v>
      </c>
      <c r="J373" s="2" t="s">
        <v>1821</v>
      </c>
      <c r="K373" s="2" t="s">
        <v>1822</v>
      </c>
      <c r="L373" s="2" t="s">
        <v>1831</v>
      </c>
      <c r="M373" s="7" t="n">
        <v>38005</v>
      </c>
      <c r="N373" s="8" t="n">
        <v>0.0362152777777778</v>
      </c>
    </row>
    <row r="374" customFormat="false" ht="12.75" hidden="false" customHeight="false" outlineLevel="0" collapsed="false">
      <c r="C374" s="3"/>
      <c r="D374" s="3" t="s">
        <v>26</v>
      </c>
      <c r="E374" s="3" t="s">
        <v>1073</v>
      </c>
      <c r="F374" s="3" t="s">
        <v>1832</v>
      </c>
      <c r="G374" s="3" t="s">
        <v>1833</v>
      </c>
      <c r="H374" s="3" t="n">
        <v>306</v>
      </c>
      <c r="I374" s="3" t="s">
        <v>1834</v>
      </c>
      <c r="J374" s="3" t="s">
        <v>1835</v>
      </c>
      <c r="K374" s="3" t="s">
        <v>1836</v>
      </c>
      <c r="L374" s="3" t="s">
        <v>1801</v>
      </c>
      <c r="M374" s="4"/>
      <c r="N374" s="5" t="n">
        <v>38077</v>
      </c>
      <c r="O374" s="6" t="n">
        <v>0.827974537037037</v>
      </c>
    </row>
    <row r="375" customFormat="false" ht="12.75" hidden="false" customHeight="false" outlineLevel="0" collapsed="false">
      <c r="C375" s="1" t="s">
        <v>26</v>
      </c>
      <c r="D375" s="1" t="s">
        <v>678</v>
      </c>
      <c r="E375" s="1" t="s">
        <v>1837</v>
      </c>
      <c r="F375" s="1" t="s">
        <v>1838</v>
      </c>
      <c r="G375" s="1" t="n">
        <v>401</v>
      </c>
      <c r="H375" s="1" t="s">
        <v>1839</v>
      </c>
      <c r="I375" s="2" t="s">
        <v>1840</v>
      </c>
      <c r="J375" s="2" t="s">
        <v>1841</v>
      </c>
      <c r="K375" s="2" t="s">
        <v>64</v>
      </c>
      <c r="L375" s="2" t="s">
        <v>1842</v>
      </c>
      <c r="M375" s="7" t="n">
        <v>38003</v>
      </c>
      <c r="N375" s="8" t="n">
        <v>0.859479166666667</v>
      </c>
    </row>
    <row r="376" customFormat="false" ht="12.75" hidden="false" customHeight="false" outlineLevel="0" collapsed="false">
      <c r="B376" s="3"/>
      <c r="C376" s="3" t="s">
        <v>26</v>
      </c>
      <c r="D376" s="3" t="s">
        <v>1843</v>
      </c>
      <c r="E376" s="3" t="s">
        <v>1844</v>
      </c>
      <c r="F376" s="3" t="s">
        <v>1845</v>
      </c>
      <c r="G376" s="3" t="n">
        <v>401</v>
      </c>
      <c r="H376" s="3" t="s">
        <v>1846</v>
      </c>
      <c r="I376" s="3" t="s">
        <v>1847</v>
      </c>
      <c r="J376" s="3" t="s">
        <v>1841</v>
      </c>
      <c r="K376" s="3" t="s">
        <v>64</v>
      </c>
      <c r="L376" s="4" t="s">
        <v>1848</v>
      </c>
      <c r="M376" s="5" t="n">
        <v>38030</v>
      </c>
      <c r="N376" s="6" t="n">
        <v>0.712974537037037</v>
      </c>
    </row>
    <row r="377" customFormat="false" ht="12.75" hidden="false" customHeight="false" outlineLevel="0" collapsed="false">
      <c r="A377" s="1" t="s">
        <v>0</v>
      </c>
      <c r="C377" s="1" t="s">
        <v>26</v>
      </c>
      <c r="D377" s="1" t="s">
        <v>333</v>
      </c>
      <c r="E377" s="1" t="s">
        <v>1849</v>
      </c>
      <c r="F377" s="1" t="s">
        <v>1850</v>
      </c>
      <c r="G377" s="1" t="n">
        <v>401</v>
      </c>
      <c r="H377" s="1" t="s">
        <v>1851</v>
      </c>
      <c r="I377" s="2" t="s">
        <v>1852</v>
      </c>
      <c r="J377" s="2" t="s">
        <v>1841</v>
      </c>
      <c r="K377" s="2" t="s">
        <v>102</v>
      </c>
      <c r="L377" s="2" t="s">
        <v>1853</v>
      </c>
      <c r="M377" s="7" t="n">
        <v>38013</v>
      </c>
      <c r="N377" s="8" t="n">
        <v>0.430532407407407</v>
      </c>
    </row>
    <row r="378" customFormat="false" ht="12.75" hidden="false" customHeight="false" outlineLevel="0" collapsed="false">
      <c r="C378" s="3"/>
      <c r="D378" s="3" t="s">
        <v>1854</v>
      </c>
      <c r="E378" s="3" t="s">
        <v>1855</v>
      </c>
      <c r="F378" s="3" t="s">
        <v>1856</v>
      </c>
      <c r="G378" s="3" t="n">
        <v>46</v>
      </c>
      <c r="H378" s="3" t="s">
        <v>1857</v>
      </c>
      <c r="I378" s="3" t="s">
        <v>1858</v>
      </c>
      <c r="J378" s="3" t="s">
        <v>1859</v>
      </c>
      <c r="K378" s="3" t="s">
        <v>1860</v>
      </c>
      <c r="L378" s="4"/>
      <c r="M378" s="5" t="n">
        <v>38098</v>
      </c>
      <c r="N378" s="6" t="n">
        <v>0.297951388888889</v>
      </c>
    </row>
    <row r="379" customFormat="false" ht="38.25" hidden="false" customHeight="false" outlineLevel="0" collapsed="false">
      <c r="D379" s="1" t="s">
        <v>606</v>
      </c>
      <c r="E379" s="1" t="s">
        <v>692</v>
      </c>
      <c r="F379" s="1" t="s">
        <v>1861</v>
      </c>
      <c r="G379" s="1" t="n">
        <v>29</v>
      </c>
      <c r="H379" s="1" t="s">
        <v>1862</v>
      </c>
      <c r="I379" s="2" t="s">
        <v>1863</v>
      </c>
      <c r="J379" s="2" t="s">
        <v>1864</v>
      </c>
      <c r="K379" s="2" t="s">
        <v>393</v>
      </c>
      <c r="L379" s="2" t="s">
        <v>1865</v>
      </c>
      <c r="M379" s="7" t="n">
        <v>38003</v>
      </c>
      <c r="N379" s="8" t="n">
        <v>0.138726851851852</v>
      </c>
    </row>
    <row r="380" customFormat="false" ht="12.75" hidden="false" customHeight="false" outlineLevel="0" collapsed="false">
      <c r="A380" s="1" t="s">
        <v>0</v>
      </c>
      <c r="C380" s="1" t="s">
        <v>26</v>
      </c>
      <c r="D380" s="1" t="s">
        <v>35</v>
      </c>
      <c r="E380" s="1" t="s">
        <v>1866</v>
      </c>
      <c r="F380" s="1" t="s">
        <v>1867</v>
      </c>
      <c r="G380" s="1" t="n">
        <v>1446</v>
      </c>
      <c r="H380" s="1" t="n">
        <v>794266</v>
      </c>
      <c r="I380" s="2" t="s">
        <v>1868</v>
      </c>
      <c r="J380" s="2" t="s">
        <v>1864</v>
      </c>
      <c r="K380" s="2" t="s">
        <v>393</v>
      </c>
      <c r="L380" s="2" t="s">
        <v>1869</v>
      </c>
      <c r="M380" s="7" t="n">
        <v>38011</v>
      </c>
      <c r="N380" s="8" t="n">
        <v>0.12337962962963</v>
      </c>
    </row>
    <row r="381" customFormat="false" ht="12.75" hidden="false" customHeight="false" outlineLevel="0" collapsed="false">
      <c r="C381" s="3" t="s">
        <v>26</v>
      </c>
      <c r="D381" s="3" t="s">
        <v>1870</v>
      </c>
      <c r="E381" s="3" t="s">
        <v>1871</v>
      </c>
      <c r="F381" s="3" t="s">
        <v>1872</v>
      </c>
      <c r="G381" s="3" t="n">
        <v>306</v>
      </c>
      <c r="H381" s="3" t="n">
        <v>6915715</v>
      </c>
      <c r="I381" s="3" t="s">
        <v>1873</v>
      </c>
      <c r="J381" s="3" t="s">
        <v>1874</v>
      </c>
      <c r="K381" s="3" t="s">
        <v>33</v>
      </c>
      <c r="L381" s="4"/>
      <c r="M381" s="5" t="n">
        <v>38078</v>
      </c>
      <c r="N381" s="6" t="n">
        <v>0.790081018518519</v>
      </c>
    </row>
    <row r="382" customFormat="false" ht="12.75" hidden="false" customHeight="false" outlineLevel="0" collapsed="false">
      <c r="B382" s="3"/>
      <c r="C382" s="3" t="s">
        <v>26</v>
      </c>
      <c r="D382" s="3" t="s">
        <v>333</v>
      </c>
      <c r="E382" s="3" t="s">
        <v>1875</v>
      </c>
      <c r="F382" s="3" t="s">
        <v>1876</v>
      </c>
      <c r="G382" s="3" t="n">
        <v>306</v>
      </c>
      <c r="H382" s="3" t="s">
        <v>1877</v>
      </c>
      <c r="I382" s="3" t="s">
        <v>1878</v>
      </c>
      <c r="J382" s="3" t="s">
        <v>1879</v>
      </c>
      <c r="K382" s="3" t="s">
        <v>33</v>
      </c>
      <c r="L382" s="4"/>
      <c r="M382" s="5" t="n">
        <v>38063</v>
      </c>
      <c r="N382" s="6" t="n">
        <v>0.812222222222222</v>
      </c>
    </row>
    <row r="383" customFormat="false" ht="12.75" hidden="false" customHeight="false" outlineLevel="0" collapsed="false">
      <c r="A383" s="1" t="s">
        <v>0</v>
      </c>
      <c r="C383" s="1" t="s">
        <v>26</v>
      </c>
      <c r="D383" s="1" t="s">
        <v>1880</v>
      </c>
      <c r="E383" s="1" t="s">
        <v>1881</v>
      </c>
      <c r="F383" s="1" t="s">
        <v>1882</v>
      </c>
      <c r="G383" s="1" t="n">
        <v>864</v>
      </c>
      <c r="H383" s="1" t="s">
        <v>1883</v>
      </c>
      <c r="I383" s="2" t="s">
        <v>1884</v>
      </c>
      <c r="J383" s="2" t="s">
        <v>1885</v>
      </c>
      <c r="K383" s="2" t="s">
        <v>64</v>
      </c>
      <c r="M383" s="7" t="n">
        <v>38019</v>
      </c>
      <c r="N383" s="8" t="n">
        <v>0.304780092592593</v>
      </c>
    </row>
    <row r="384" customFormat="false" ht="12.75" hidden="false" customHeight="false" outlineLevel="0" collapsed="false">
      <c r="D384" s="1" t="s">
        <v>1886</v>
      </c>
      <c r="E384" s="1" t="s">
        <v>1887</v>
      </c>
      <c r="F384" s="1" t="s">
        <v>1888</v>
      </c>
      <c r="G384" s="1" t="n">
        <v>803</v>
      </c>
      <c r="H384" s="1" t="s">
        <v>1889</v>
      </c>
      <c r="I384" s="2" t="s">
        <v>1890</v>
      </c>
      <c r="J384" s="2" t="s">
        <v>1885</v>
      </c>
      <c r="K384" s="2" t="n">
        <v>29154</v>
      </c>
      <c r="L384" s="2" t="s">
        <v>1891</v>
      </c>
      <c r="M384" s="7" t="n">
        <v>38009</v>
      </c>
      <c r="N384" s="8" t="n">
        <v>0.907627314814815</v>
      </c>
    </row>
    <row r="385" customFormat="false" ht="102" hidden="false" customHeight="false" outlineLevel="0" collapsed="false">
      <c r="A385" s="1" t="s">
        <v>0</v>
      </c>
      <c r="C385" s="1" t="s">
        <v>26</v>
      </c>
      <c r="D385" s="1" t="s">
        <v>1892</v>
      </c>
      <c r="E385" s="1" t="s">
        <v>1893</v>
      </c>
      <c r="F385" s="1" t="s">
        <v>1894</v>
      </c>
      <c r="G385" s="1" t="n">
        <v>803</v>
      </c>
      <c r="H385" s="1" t="s">
        <v>1895</v>
      </c>
      <c r="I385" s="2" t="s">
        <v>1890</v>
      </c>
      <c r="J385" s="2" t="s">
        <v>1885</v>
      </c>
      <c r="K385" s="2" t="s">
        <v>1890</v>
      </c>
      <c r="L385" s="2" t="s">
        <v>1896</v>
      </c>
      <c r="M385" s="7" t="n">
        <v>38017</v>
      </c>
      <c r="N385" s="8" t="n">
        <v>0.541666666666667</v>
      </c>
    </row>
    <row r="386" customFormat="false" ht="38.25" hidden="false" customHeight="false" outlineLevel="0" collapsed="false">
      <c r="C386" s="1" t="s">
        <v>26</v>
      </c>
      <c r="D386" s="1" t="s">
        <v>35</v>
      </c>
      <c r="E386" s="1" t="s">
        <v>1897</v>
      </c>
      <c r="F386" s="1" t="s">
        <v>1898</v>
      </c>
      <c r="G386" s="1" t="n">
        <v>864</v>
      </c>
      <c r="H386" s="1" t="s">
        <v>1899</v>
      </c>
      <c r="I386" s="2" t="s">
        <v>1900</v>
      </c>
      <c r="J386" s="2" t="s">
        <v>1885</v>
      </c>
      <c r="K386" s="2" t="s">
        <v>64</v>
      </c>
      <c r="L386" s="2" t="s">
        <v>1901</v>
      </c>
      <c r="M386" s="7" t="n">
        <v>38003</v>
      </c>
      <c r="N386" s="8" t="n">
        <v>0.218854166666667</v>
      </c>
    </row>
    <row r="387" customFormat="false" ht="63.75" hidden="false" customHeight="false" outlineLevel="0" collapsed="false">
      <c r="A387" s="1" t="s">
        <v>0</v>
      </c>
      <c r="C387" s="1" t="s">
        <v>26</v>
      </c>
      <c r="D387" s="1" t="s">
        <v>757</v>
      </c>
      <c r="E387" s="1" t="s">
        <v>1902</v>
      </c>
      <c r="F387" s="1" t="s">
        <v>1903</v>
      </c>
      <c r="G387" s="1" t="n">
        <v>803</v>
      </c>
      <c r="H387" s="1" t="s">
        <v>1904</v>
      </c>
      <c r="I387" s="2" t="s">
        <v>1905</v>
      </c>
      <c r="J387" s="2" t="s">
        <v>1906</v>
      </c>
      <c r="K387" s="2" t="s">
        <v>45</v>
      </c>
      <c r="L387" s="2" t="s">
        <v>1907</v>
      </c>
      <c r="M387" s="7" t="n">
        <v>38025</v>
      </c>
      <c r="N387" s="8" t="n">
        <v>0.253425925925926</v>
      </c>
    </row>
    <row r="388" customFormat="false" ht="63.75" hidden="false" customHeight="false" outlineLevel="0" collapsed="false">
      <c r="A388" s="1" t="s">
        <v>0</v>
      </c>
      <c r="C388" s="1" t="s">
        <v>26</v>
      </c>
      <c r="D388" s="1" t="s">
        <v>757</v>
      </c>
      <c r="E388" s="1" t="s">
        <v>1902</v>
      </c>
      <c r="F388" s="1" t="s">
        <v>1903</v>
      </c>
      <c r="G388" s="1" t="n">
        <v>803</v>
      </c>
      <c r="H388" s="1" t="s">
        <v>1908</v>
      </c>
      <c r="I388" s="2" t="s">
        <v>1905</v>
      </c>
      <c r="J388" s="2" t="s">
        <v>1906</v>
      </c>
      <c r="K388" s="2" t="s">
        <v>45</v>
      </c>
      <c r="L388" s="2" t="s">
        <v>1909</v>
      </c>
      <c r="M388" s="7" t="n">
        <v>38025</v>
      </c>
      <c r="N388" s="8" t="n">
        <v>0.26150462962963</v>
      </c>
    </row>
    <row r="389" customFormat="false" ht="51" hidden="false" customHeight="false" outlineLevel="0" collapsed="false">
      <c r="A389" s="1" t="s">
        <v>0</v>
      </c>
      <c r="C389" s="1" t="s">
        <v>26</v>
      </c>
      <c r="D389" s="1" t="s">
        <v>220</v>
      </c>
      <c r="E389" s="1" t="s">
        <v>1910</v>
      </c>
      <c r="F389" s="1" t="s">
        <v>1903</v>
      </c>
      <c r="G389" s="1" t="n">
        <v>803</v>
      </c>
      <c r="H389" s="1" t="s">
        <v>1908</v>
      </c>
      <c r="I389" s="2" t="s">
        <v>1905</v>
      </c>
      <c r="J389" s="2" t="s">
        <v>1906</v>
      </c>
      <c r="K389" s="2" t="s">
        <v>45</v>
      </c>
      <c r="L389" s="2" t="s">
        <v>1911</v>
      </c>
      <c r="M389" s="7" t="n">
        <v>38025</v>
      </c>
      <c r="N389" s="8" t="n">
        <v>0.331967592592593</v>
      </c>
    </row>
    <row r="390" customFormat="false" ht="51" hidden="false" customHeight="false" outlineLevel="0" collapsed="false">
      <c r="A390" s="1" t="s">
        <v>0</v>
      </c>
      <c r="C390" s="1" t="s">
        <v>26</v>
      </c>
      <c r="D390" s="1" t="s">
        <v>1912</v>
      </c>
      <c r="E390" s="1" t="s">
        <v>1902</v>
      </c>
      <c r="F390" s="1" t="s">
        <v>1903</v>
      </c>
      <c r="G390" s="1" t="n">
        <v>803</v>
      </c>
      <c r="H390" s="1" t="s">
        <v>1908</v>
      </c>
      <c r="I390" s="2" t="s">
        <v>1905</v>
      </c>
      <c r="J390" s="2" t="s">
        <v>1906</v>
      </c>
      <c r="K390" s="2" t="s">
        <v>45</v>
      </c>
      <c r="L390" s="2" t="s">
        <v>1913</v>
      </c>
      <c r="M390" s="7" t="n">
        <v>38025</v>
      </c>
      <c r="N390" s="8" t="n">
        <v>0.728541666666667</v>
      </c>
    </row>
    <row r="391" customFormat="false" ht="76.5" hidden="false" customHeight="false" outlineLevel="0" collapsed="false">
      <c r="C391" s="1" t="s">
        <v>26</v>
      </c>
      <c r="D391" s="1" t="s">
        <v>1558</v>
      </c>
      <c r="E391" s="1" t="s">
        <v>1914</v>
      </c>
      <c r="F391" s="1" t="s">
        <v>1915</v>
      </c>
      <c r="G391" s="1" t="n">
        <v>843</v>
      </c>
      <c r="H391" s="1" t="s">
        <v>1916</v>
      </c>
      <c r="I391" s="2" t="s">
        <v>1917</v>
      </c>
      <c r="J391" s="2" t="s">
        <v>1885</v>
      </c>
      <c r="K391" s="2" t="s">
        <v>64</v>
      </c>
      <c r="L391" s="2" t="s">
        <v>1918</v>
      </c>
      <c r="M391" s="7" t="n">
        <v>38003</v>
      </c>
      <c r="N391" s="8" t="n">
        <v>0.226689814814815</v>
      </c>
    </row>
    <row r="392" customFormat="false" ht="25.5" hidden="false" customHeight="false" outlineLevel="0" collapsed="false">
      <c r="C392" s="1" t="s">
        <v>26</v>
      </c>
      <c r="D392" s="1" t="s">
        <v>1558</v>
      </c>
      <c r="E392" s="1" t="s">
        <v>1914</v>
      </c>
      <c r="F392" s="1" t="s">
        <v>1919</v>
      </c>
      <c r="G392" s="1" t="n">
        <v>843</v>
      </c>
      <c r="H392" s="1" t="s">
        <v>1916</v>
      </c>
      <c r="I392" s="2" t="s">
        <v>1917</v>
      </c>
      <c r="J392" s="2" t="s">
        <v>1885</v>
      </c>
      <c r="K392" s="2" t="s">
        <v>64</v>
      </c>
      <c r="L392" s="2" t="s">
        <v>1920</v>
      </c>
      <c r="M392" s="7" t="n">
        <v>38010</v>
      </c>
      <c r="N392" s="8" t="n">
        <v>0.0782060185185185</v>
      </c>
    </row>
    <row r="393" customFormat="false" ht="25.5" hidden="false" customHeight="false" outlineLevel="0" collapsed="false">
      <c r="D393" s="1" t="s">
        <v>1288</v>
      </c>
      <c r="E393" s="1" t="s">
        <v>1914</v>
      </c>
      <c r="F393" s="1" t="s">
        <v>1919</v>
      </c>
      <c r="G393" s="1" t="n">
        <v>843</v>
      </c>
      <c r="H393" s="1" t="s">
        <v>1916</v>
      </c>
      <c r="I393" s="2" t="s">
        <v>1917</v>
      </c>
      <c r="J393" s="2" t="s">
        <v>1885</v>
      </c>
      <c r="K393" s="2" t="s">
        <v>64</v>
      </c>
      <c r="L393" s="2" t="s">
        <v>1921</v>
      </c>
      <c r="M393" s="7" t="n">
        <v>38010</v>
      </c>
      <c r="N393" s="8" t="n">
        <v>0.0840162037037037</v>
      </c>
    </row>
    <row r="394" customFormat="false" ht="12.75" hidden="false" customHeight="false" outlineLevel="0" collapsed="false">
      <c r="B394" s="3" t="s">
        <v>0</v>
      </c>
      <c r="C394" s="3" t="s">
        <v>26</v>
      </c>
      <c r="D394" s="3" t="s">
        <v>1922</v>
      </c>
      <c r="E394" s="3" t="s">
        <v>1923</v>
      </c>
      <c r="F394" s="3" t="s">
        <v>1924</v>
      </c>
      <c r="G394" s="3" t="n">
        <v>864</v>
      </c>
      <c r="H394" s="3" t="s">
        <v>1925</v>
      </c>
      <c r="I394" s="3" t="s">
        <v>1926</v>
      </c>
      <c r="J394" s="3" t="s">
        <v>1906</v>
      </c>
      <c r="K394" s="3"/>
      <c r="L394" s="4"/>
      <c r="M394" s="5" t="n">
        <v>38102</v>
      </c>
      <c r="N394" s="6" t="n">
        <v>0.503657407407407</v>
      </c>
    </row>
    <row r="395" customFormat="false" ht="89.25" hidden="false" customHeight="false" outlineLevel="0" collapsed="false">
      <c r="C395" s="1" t="s">
        <v>26</v>
      </c>
      <c r="D395" s="1" t="s">
        <v>1927</v>
      </c>
      <c r="E395" s="1" t="s">
        <v>1928</v>
      </c>
      <c r="F395" s="1" t="s">
        <v>1929</v>
      </c>
      <c r="G395" s="1" t="n">
        <v>843</v>
      </c>
      <c r="H395" s="1" t="s">
        <v>1930</v>
      </c>
      <c r="I395" s="2" t="s">
        <v>1931</v>
      </c>
      <c r="J395" s="2" t="s">
        <v>1932</v>
      </c>
      <c r="K395" s="2" t="s">
        <v>64</v>
      </c>
      <c r="L395" s="2" t="s">
        <v>1933</v>
      </c>
      <c r="M395" s="7" t="n">
        <v>38004</v>
      </c>
      <c r="N395" s="8" t="n">
        <v>0.293449074074074</v>
      </c>
    </row>
    <row r="396" customFormat="false" ht="51" hidden="false" customHeight="false" outlineLevel="0" collapsed="false">
      <c r="C396" s="1" t="s">
        <v>26</v>
      </c>
      <c r="D396" s="1" t="s">
        <v>1934</v>
      </c>
      <c r="E396" s="1" t="s">
        <v>1935</v>
      </c>
      <c r="F396" s="1" t="s">
        <v>1936</v>
      </c>
      <c r="G396" s="1" t="n">
        <v>605</v>
      </c>
      <c r="H396" s="1" t="s">
        <v>1937</v>
      </c>
      <c r="I396" s="2" t="s">
        <v>1938</v>
      </c>
      <c r="J396" s="2" t="s">
        <v>1939</v>
      </c>
      <c r="K396" s="2" t="s">
        <v>64</v>
      </c>
      <c r="L396" s="2" t="s">
        <v>1940</v>
      </c>
      <c r="M396" s="7" t="n">
        <v>38012</v>
      </c>
      <c r="N396" s="8" t="n">
        <v>0.751203703703704</v>
      </c>
    </row>
    <row r="397" customFormat="false" ht="140.25" hidden="false" customHeight="false" outlineLevel="0" collapsed="false">
      <c r="C397" s="1" t="s">
        <v>26</v>
      </c>
      <c r="D397" s="1" t="s">
        <v>678</v>
      </c>
      <c r="E397" s="1" t="s">
        <v>1941</v>
      </c>
      <c r="F397" s="1" t="s">
        <v>1942</v>
      </c>
      <c r="G397" s="1" t="n">
        <v>605</v>
      </c>
      <c r="H397" s="1" t="s">
        <v>1943</v>
      </c>
      <c r="I397" s="2" t="s">
        <v>1944</v>
      </c>
      <c r="J397" s="2" t="s">
        <v>1939</v>
      </c>
      <c r="K397" s="2" t="s">
        <v>64</v>
      </c>
      <c r="L397" s="2" t="s">
        <v>1945</v>
      </c>
      <c r="M397" s="7" t="n">
        <v>38012</v>
      </c>
      <c r="N397" s="8" t="n">
        <v>0.784363425925926</v>
      </c>
    </row>
    <row r="398" customFormat="false" ht="12.75" hidden="false" customHeight="false" outlineLevel="0" collapsed="false">
      <c r="A398" s="1" t="s">
        <v>0</v>
      </c>
      <c r="C398" s="1" t="s">
        <v>26</v>
      </c>
      <c r="D398" s="1" t="s">
        <v>1946</v>
      </c>
      <c r="E398" s="1" t="s">
        <v>1947</v>
      </c>
      <c r="F398" s="1" t="s">
        <v>1948</v>
      </c>
      <c r="G398" s="1" t="n">
        <v>605</v>
      </c>
      <c r="H398" s="1" t="s">
        <v>1949</v>
      </c>
      <c r="I398" s="2" t="s">
        <v>1950</v>
      </c>
      <c r="J398" s="2" t="s">
        <v>1939</v>
      </c>
      <c r="K398" s="2" t="s">
        <v>64</v>
      </c>
      <c r="M398" s="7" t="n">
        <v>38004</v>
      </c>
      <c r="N398" s="8" t="n">
        <v>0.455381944444444</v>
      </c>
    </row>
    <row r="399" customFormat="false" ht="12.75" hidden="false" customHeight="false" outlineLevel="0" collapsed="false">
      <c r="C399" s="1" t="s">
        <v>26</v>
      </c>
      <c r="D399" s="1" t="s">
        <v>957</v>
      </c>
      <c r="E399" s="1" t="s">
        <v>305</v>
      </c>
      <c r="F399" s="1" t="s">
        <v>1951</v>
      </c>
      <c r="G399" s="1" t="n">
        <v>605</v>
      </c>
      <c r="H399" s="1" t="s">
        <v>1952</v>
      </c>
      <c r="I399" s="2" t="s">
        <v>1953</v>
      </c>
      <c r="J399" s="2" t="s">
        <v>1939</v>
      </c>
      <c r="K399" s="2" t="s">
        <v>206</v>
      </c>
      <c r="M399" s="7" t="n">
        <v>38005</v>
      </c>
      <c r="N399" s="8" t="n">
        <v>0.500763888888889</v>
      </c>
    </row>
    <row r="400" customFormat="false" ht="12.75" hidden="false" customHeight="false" outlineLevel="0" collapsed="false">
      <c r="C400" s="3"/>
      <c r="D400" s="3"/>
      <c r="E400" s="3" t="s">
        <v>1954</v>
      </c>
      <c r="F400" s="3" t="s">
        <v>1955</v>
      </c>
      <c r="G400" s="3" t="s">
        <v>1956</v>
      </c>
      <c r="H400" s="3" t="n">
        <v>508</v>
      </c>
      <c r="I400" s="3" t="s">
        <v>1957</v>
      </c>
      <c r="J400" s="3" t="s">
        <v>1958</v>
      </c>
      <c r="K400" s="3" t="s">
        <v>950</v>
      </c>
      <c r="L400" s="3"/>
      <c r="M400" s="4"/>
      <c r="N400" s="5" t="n">
        <v>38104</v>
      </c>
      <c r="O400" s="6" t="n">
        <v>0.261273148148148</v>
      </c>
    </row>
    <row r="401" customFormat="false" ht="12.75" hidden="false" customHeight="false" outlineLevel="0" collapsed="false">
      <c r="B401" s="3"/>
      <c r="C401" s="3" t="s">
        <v>26</v>
      </c>
      <c r="D401" s="3" t="s">
        <v>27</v>
      </c>
      <c r="E401" s="3" t="s">
        <v>1959</v>
      </c>
      <c r="F401" s="3" t="s">
        <v>1960</v>
      </c>
      <c r="G401" s="3" t="n">
        <v>306</v>
      </c>
      <c r="H401" s="3" t="s">
        <v>1961</v>
      </c>
      <c r="I401" s="3" t="s">
        <v>1962</v>
      </c>
      <c r="J401" s="3" t="s">
        <v>1963</v>
      </c>
      <c r="K401" s="3" t="s">
        <v>33</v>
      </c>
      <c r="L401" s="4" t="s">
        <v>1964</v>
      </c>
      <c r="M401" s="5" t="n">
        <v>38064</v>
      </c>
      <c r="N401" s="6" t="n">
        <v>0.73337962962963</v>
      </c>
    </row>
    <row r="402" customFormat="false" ht="89.25" hidden="false" customHeight="false" outlineLevel="0" collapsed="false">
      <c r="C402" s="1" t="s">
        <v>26</v>
      </c>
      <c r="D402" s="1" t="s">
        <v>543</v>
      </c>
      <c r="E402" s="1" t="s">
        <v>1965</v>
      </c>
      <c r="F402" s="1" t="s">
        <v>1966</v>
      </c>
      <c r="G402" s="1" t="n">
        <v>306</v>
      </c>
      <c r="H402" s="1" t="s">
        <v>1967</v>
      </c>
      <c r="I402" s="2" t="s">
        <v>1968</v>
      </c>
      <c r="J402" s="2" t="s">
        <v>1963</v>
      </c>
      <c r="K402" s="2" t="s">
        <v>33</v>
      </c>
      <c r="L402" s="2" t="s">
        <v>1969</v>
      </c>
      <c r="M402" s="7" t="n">
        <v>38003</v>
      </c>
      <c r="N402" s="8" t="n">
        <v>0.471759259259259</v>
      </c>
    </row>
    <row r="403" customFormat="false" ht="25.5" hidden="false" customHeight="false" outlineLevel="0" collapsed="false">
      <c r="A403" s="9" t="s">
        <v>1970</v>
      </c>
      <c r="B403" s="9"/>
      <c r="C403" s="9" t="s">
        <v>1971</v>
      </c>
      <c r="D403" s="9" t="s">
        <v>3</v>
      </c>
      <c r="E403" s="9" t="s">
        <v>4</v>
      </c>
      <c r="F403" s="9" t="s">
        <v>1972</v>
      </c>
      <c r="G403" s="9" t="s">
        <v>1973</v>
      </c>
      <c r="H403" s="9" t="s">
        <v>7</v>
      </c>
      <c r="I403" s="9" t="s">
        <v>8</v>
      </c>
      <c r="J403" s="9" t="s">
        <v>9</v>
      </c>
      <c r="K403" s="9" t="s">
        <v>10</v>
      </c>
      <c r="L403" s="9" t="s">
        <v>1974</v>
      </c>
      <c r="M403" s="9" t="s">
        <v>1975</v>
      </c>
      <c r="N403" s="9" t="s">
        <v>13</v>
      </c>
      <c r="O403" s="9"/>
    </row>
    <row r="404" customFormat="false" ht="12.75" hidden="false" customHeight="false" outlineLevel="0" collapsed="false">
      <c r="B404" s="3"/>
      <c r="C404" s="3" t="s">
        <v>26</v>
      </c>
      <c r="D404" s="3" t="s">
        <v>1976</v>
      </c>
      <c r="E404" s="3" t="s">
        <v>1977</v>
      </c>
      <c r="F404" s="3" t="s">
        <v>1978</v>
      </c>
      <c r="G404" s="3" t="n">
        <v>1446</v>
      </c>
      <c r="H404" s="3" t="n">
        <v>747176</v>
      </c>
      <c r="I404" s="3" t="s">
        <v>1979</v>
      </c>
      <c r="J404" s="3" t="s">
        <v>1980</v>
      </c>
      <c r="K404" s="3" t="s">
        <v>393</v>
      </c>
      <c r="L404" s="4"/>
      <c r="M404" s="5" t="n">
        <v>38030</v>
      </c>
      <c r="N404" s="6" t="n">
        <v>0.307650462962963</v>
      </c>
    </row>
    <row r="405" customFormat="false" ht="12.75" hidden="false" customHeight="false" outlineLevel="0" collapsed="false">
      <c r="D405" s="1" t="s">
        <v>1981</v>
      </c>
      <c r="E405" s="1" t="s">
        <v>1982</v>
      </c>
      <c r="F405" s="1" t="s">
        <v>16</v>
      </c>
      <c r="G405" s="1" t="n">
        <v>46</v>
      </c>
      <c r="H405" s="1" t="s">
        <v>1983</v>
      </c>
      <c r="I405" s="2" t="s">
        <v>1984</v>
      </c>
      <c r="J405" s="2" t="s">
        <v>1985</v>
      </c>
      <c r="K405" s="2" t="s">
        <v>19</v>
      </c>
      <c r="M405" s="7" t="n">
        <v>38019</v>
      </c>
      <c r="N405" s="8" t="n">
        <v>0.472002314814815</v>
      </c>
    </row>
    <row r="406" customFormat="false" ht="76.5" hidden="false" customHeight="false" outlineLevel="0" collapsed="false">
      <c r="B406" s="3"/>
      <c r="C406" s="3"/>
      <c r="D406" s="3" t="s">
        <v>828</v>
      </c>
      <c r="E406" s="3" t="s">
        <v>829</v>
      </c>
      <c r="F406" s="3" t="s">
        <v>830</v>
      </c>
      <c r="G406" s="3" t="n">
        <v>48</v>
      </c>
      <c r="H406" s="3" t="n">
        <v>600410107</v>
      </c>
      <c r="I406" s="3" t="s">
        <v>831</v>
      </c>
      <c r="J406" s="3" t="s">
        <v>1986</v>
      </c>
      <c r="K406" s="3" t="s">
        <v>833</v>
      </c>
      <c r="L406" s="4" t="s">
        <v>1987</v>
      </c>
      <c r="M406" s="5" t="n">
        <v>38103</v>
      </c>
      <c r="N406" s="6" t="n">
        <v>0.468668981481482</v>
      </c>
    </row>
    <row r="407" customFormat="false" ht="12.75" hidden="false" customHeight="false" outlineLevel="0" collapsed="false">
      <c r="B407" s="3" t="s">
        <v>1988</v>
      </c>
      <c r="C407" s="3" t="s">
        <v>26</v>
      </c>
      <c r="D407" s="3" t="s">
        <v>1989</v>
      </c>
      <c r="E407" s="3" t="s">
        <v>1990</v>
      </c>
      <c r="F407" s="3" t="s">
        <v>1991</v>
      </c>
      <c r="G407" s="3" t="n">
        <v>931</v>
      </c>
      <c r="H407" s="3" t="s">
        <v>1992</v>
      </c>
      <c r="I407" s="3" t="s">
        <v>1993</v>
      </c>
      <c r="J407" s="3" t="s">
        <v>1994</v>
      </c>
      <c r="K407" s="3" t="s">
        <v>715</v>
      </c>
      <c r="L407" s="4"/>
      <c r="M407" s="5" t="n">
        <v>38034</v>
      </c>
      <c r="N407" s="6" t="n">
        <v>0.155914351851852</v>
      </c>
    </row>
    <row r="408" customFormat="false" ht="25.5" hidden="false" customHeight="false" outlineLevel="0" collapsed="false">
      <c r="D408" s="1" t="s">
        <v>570</v>
      </c>
      <c r="E408" s="1" t="s">
        <v>1995</v>
      </c>
      <c r="F408" s="1" t="s">
        <v>1996</v>
      </c>
      <c r="G408" s="1" t="n">
        <v>615</v>
      </c>
      <c r="H408" s="1" t="s">
        <v>1997</v>
      </c>
      <c r="I408" s="2" t="s">
        <v>1998</v>
      </c>
      <c r="J408" s="2" t="s">
        <v>1994</v>
      </c>
      <c r="K408" s="2" t="s">
        <v>1999</v>
      </c>
      <c r="L408" s="2" t="s">
        <v>2000</v>
      </c>
      <c r="M408" s="7" t="n">
        <v>38012</v>
      </c>
      <c r="N408" s="8" t="n">
        <v>0.322800925925926</v>
      </c>
    </row>
    <row r="409" customFormat="false" ht="25.5" hidden="false" customHeight="false" outlineLevel="0" collapsed="false">
      <c r="C409" s="1" t="s">
        <v>26</v>
      </c>
      <c r="D409" s="1" t="s">
        <v>2001</v>
      </c>
      <c r="E409" s="1" t="s">
        <v>2002</v>
      </c>
      <c r="F409" s="1" t="s">
        <v>2003</v>
      </c>
      <c r="G409" s="1" t="n">
        <v>3</v>
      </c>
      <c r="H409" s="1" t="s">
        <v>2004</v>
      </c>
      <c r="I409" s="2" t="s">
        <v>2005</v>
      </c>
      <c r="J409" s="2" t="s">
        <v>2006</v>
      </c>
      <c r="K409" s="2" t="s">
        <v>64</v>
      </c>
      <c r="L409" s="2" t="s">
        <v>2007</v>
      </c>
      <c r="M409" s="7" t="n">
        <v>38004</v>
      </c>
      <c r="N409" s="8" t="n">
        <v>0.625497685185185</v>
      </c>
    </row>
    <row r="410" customFormat="false" ht="51" hidden="false" customHeight="false" outlineLevel="0" collapsed="false">
      <c r="C410" s="1" t="s">
        <v>26</v>
      </c>
      <c r="D410" s="1" t="s">
        <v>2001</v>
      </c>
      <c r="E410" s="1" t="s">
        <v>2002</v>
      </c>
      <c r="F410" s="1" t="s">
        <v>2003</v>
      </c>
      <c r="G410" s="1" t="n">
        <v>903</v>
      </c>
      <c r="H410" s="1" t="s">
        <v>2004</v>
      </c>
      <c r="I410" s="2" t="s">
        <v>2005</v>
      </c>
      <c r="J410" s="2" t="s">
        <v>2006</v>
      </c>
      <c r="K410" s="2" t="s">
        <v>64</v>
      </c>
      <c r="L410" s="2" t="s">
        <v>2008</v>
      </c>
      <c r="M410" s="7" t="n">
        <v>38004</v>
      </c>
      <c r="N410" s="8" t="n">
        <v>0.627037037037037</v>
      </c>
    </row>
    <row r="411" customFormat="false" ht="51" hidden="false" customHeight="false" outlineLevel="0" collapsed="false">
      <c r="A411" s="1" t="s">
        <v>0</v>
      </c>
      <c r="C411" s="1" t="s">
        <v>26</v>
      </c>
      <c r="D411" s="1" t="s">
        <v>2001</v>
      </c>
      <c r="E411" s="1" t="s">
        <v>2002</v>
      </c>
      <c r="F411" s="1" t="s">
        <v>2003</v>
      </c>
      <c r="G411" s="1" t="n">
        <v>903</v>
      </c>
      <c r="H411" s="1" t="s">
        <v>2004</v>
      </c>
      <c r="I411" s="2" t="s">
        <v>2005</v>
      </c>
      <c r="J411" s="2" t="s">
        <v>2006</v>
      </c>
      <c r="K411" s="2" t="s">
        <v>64</v>
      </c>
      <c r="L411" s="2" t="s">
        <v>2008</v>
      </c>
      <c r="M411" s="7" t="n">
        <v>38004</v>
      </c>
      <c r="N411" s="8" t="n">
        <v>0.627280092592593</v>
      </c>
    </row>
    <row r="412" customFormat="false" ht="63.75" hidden="false" customHeight="false" outlineLevel="0" collapsed="false">
      <c r="C412" s="1" t="s">
        <v>26</v>
      </c>
      <c r="D412" s="1" t="s">
        <v>176</v>
      </c>
      <c r="E412" s="1" t="s">
        <v>2009</v>
      </c>
      <c r="F412" s="1" t="s">
        <v>2010</v>
      </c>
      <c r="G412" s="1" t="n">
        <v>512</v>
      </c>
      <c r="H412" s="1" t="s">
        <v>2011</v>
      </c>
      <c r="I412" s="2" t="s">
        <v>2012</v>
      </c>
      <c r="J412" s="2" t="s">
        <v>2006</v>
      </c>
      <c r="K412" s="2" t="s">
        <v>64</v>
      </c>
      <c r="L412" s="2" t="s">
        <v>2013</v>
      </c>
      <c r="M412" s="7" t="n">
        <v>38012</v>
      </c>
      <c r="N412" s="8" t="n">
        <v>0.509409722222222</v>
      </c>
    </row>
    <row r="413" customFormat="false" ht="76.5" hidden="false" customHeight="false" outlineLevel="0" collapsed="false">
      <c r="A413" s="1" t="s">
        <v>0</v>
      </c>
      <c r="C413" s="1" t="s">
        <v>26</v>
      </c>
      <c r="D413" s="1" t="s">
        <v>2014</v>
      </c>
      <c r="E413" s="1" t="s">
        <v>2015</v>
      </c>
      <c r="F413" s="1" t="s">
        <v>2016</v>
      </c>
      <c r="G413" s="1" t="n">
        <v>972</v>
      </c>
      <c r="H413" s="1" t="s">
        <v>2017</v>
      </c>
      <c r="I413" s="2" t="s">
        <v>2018</v>
      </c>
      <c r="J413" s="2" t="s">
        <v>2006</v>
      </c>
      <c r="L413" s="2" t="s">
        <v>2019</v>
      </c>
      <c r="M413" s="7" t="n">
        <v>38005</v>
      </c>
      <c r="N413" s="8" t="n">
        <v>0.590601851851852</v>
      </c>
    </row>
    <row r="414" customFormat="false" ht="25.5" hidden="false" customHeight="false" outlineLevel="0" collapsed="false">
      <c r="C414" s="1" t="s">
        <v>26</v>
      </c>
      <c r="D414" s="1" t="s">
        <v>2020</v>
      </c>
      <c r="E414" s="1" t="s">
        <v>2021</v>
      </c>
      <c r="F414" s="1" t="s">
        <v>2022</v>
      </c>
      <c r="G414" s="1" t="n">
        <v>972</v>
      </c>
      <c r="H414" s="1" t="s">
        <v>2023</v>
      </c>
      <c r="I414" s="2" t="s">
        <v>2024</v>
      </c>
      <c r="J414" s="2" t="s">
        <v>2025</v>
      </c>
      <c r="K414" s="2" t="s">
        <v>64</v>
      </c>
      <c r="L414" s="2" t="s">
        <v>2026</v>
      </c>
      <c r="M414" s="7" t="n">
        <v>38004</v>
      </c>
      <c r="N414" s="8" t="n">
        <v>0.238553240740741</v>
      </c>
    </row>
    <row r="415" customFormat="false" ht="38.25" hidden="false" customHeight="false" outlineLevel="0" collapsed="false">
      <c r="C415" s="1" t="s">
        <v>26</v>
      </c>
      <c r="D415" s="1" t="s">
        <v>1098</v>
      </c>
      <c r="E415" s="1" t="s">
        <v>2027</v>
      </c>
      <c r="F415" s="1" t="s">
        <v>2028</v>
      </c>
      <c r="G415" s="1" t="n">
        <v>972</v>
      </c>
      <c r="H415" s="1" t="s">
        <v>2029</v>
      </c>
      <c r="I415" s="2" t="s">
        <v>2030</v>
      </c>
      <c r="J415" s="2" t="s">
        <v>2025</v>
      </c>
      <c r="K415" s="2" t="s">
        <v>64</v>
      </c>
      <c r="L415" s="2" t="s">
        <v>2031</v>
      </c>
      <c r="M415" s="7" t="n">
        <v>38003</v>
      </c>
      <c r="N415" s="8" t="n">
        <v>0.353576388888889</v>
      </c>
    </row>
    <row r="416" customFormat="false" ht="12.75" hidden="false" customHeight="false" outlineLevel="0" collapsed="false">
      <c r="C416" s="1" t="s">
        <v>26</v>
      </c>
      <c r="D416" s="1" t="s">
        <v>2032</v>
      </c>
      <c r="E416" s="1" t="s">
        <v>2033</v>
      </c>
      <c r="F416" s="1" t="s">
        <v>2034</v>
      </c>
      <c r="G416" s="1" t="n">
        <v>972</v>
      </c>
      <c r="H416" s="1" t="s">
        <v>2035</v>
      </c>
      <c r="I416" s="2" t="s">
        <v>2018</v>
      </c>
      <c r="J416" s="2" t="s">
        <v>2025</v>
      </c>
      <c r="M416" s="7" t="n">
        <v>38004</v>
      </c>
      <c r="N416" s="8" t="n">
        <v>0.541782407407408</v>
      </c>
    </row>
    <row r="417" customFormat="false" ht="12.75" hidden="false" customHeight="false" outlineLevel="0" collapsed="false">
      <c r="C417" s="1" t="s">
        <v>26</v>
      </c>
      <c r="D417" s="1" t="s">
        <v>2032</v>
      </c>
      <c r="E417" s="1" t="s">
        <v>2033</v>
      </c>
      <c r="F417" s="1" t="s">
        <v>2034</v>
      </c>
      <c r="G417" s="1" t="n">
        <v>972</v>
      </c>
      <c r="H417" s="1" t="s">
        <v>2035</v>
      </c>
      <c r="I417" s="2" t="s">
        <v>2018</v>
      </c>
      <c r="J417" s="2" t="s">
        <v>2025</v>
      </c>
      <c r="K417" s="2" t="s">
        <v>64</v>
      </c>
      <c r="M417" s="7" t="n">
        <v>38004</v>
      </c>
      <c r="N417" s="8" t="n">
        <v>0.543194444444444</v>
      </c>
    </row>
    <row r="418" customFormat="false" ht="12.75" hidden="false" customHeight="false" outlineLevel="0" collapsed="false">
      <c r="C418" s="1" t="s">
        <v>26</v>
      </c>
      <c r="D418" s="1" t="s">
        <v>333</v>
      </c>
      <c r="E418" s="1" t="s">
        <v>2036</v>
      </c>
      <c r="F418" s="1" t="s">
        <v>2037</v>
      </c>
      <c r="G418" s="1" t="n">
        <v>972</v>
      </c>
      <c r="H418" s="1" t="s">
        <v>2038</v>
      </c>
      <c r="I418" s="2" t="s">
        <v>2039</v>
      </c>
      <c r="J418" s="2" t="s">
        <v>2025</v>
      </c>
      <c r="K418" s="2" t="s">
        <v>64</v>
      </c>
      <c r="M418" s="7" t="n">
        <v>38006</v>
      </c>
      <c r="N418" s="8" t="n">
        <v>0.387974537037037</v>
      </c>
    </row>
    <row r="419" customFormat="false" ht="25.5" hidden="false" customHeight="false" outlineLevel="0" collapsed="false">
      <c r="C419" s="1" t="s">
        <v>26</v>
      </c>
      <c r="D419" s="1" t="s">
        <v>2040</v>
      </c>
      <c r="E419" s="1" t="s">
        <v>2041</v>
      </c>
      <c r="F419" s="1" t="s">
        <v>2042</v>
      </c>
      <c r="G419" s="1" t="n">
        <v>936</v>
      </c>
      <c r="H419" s="1" t="s">
        <v>2043</v>
      </c>
      <c r="I419" s="2" t="s">
        <v>2044</v>
      </c>
      <c r="J419" s="2" t="s">
        <v>2025</v>
      </c>
      <c r="K419" s="2" t="s">
        <v>64</v>
      </c>
      <c r="L419" s="2" t="s">
        <v>2045</v>
      </c>
      <c r="M419" s="7" t="n">
        <v>38007</v>
      </c>
      <c r="N419" s="8" t="n">
        <v>0.597974537037037</v>
      </c>
    </row>
    <row r="420" customFormat="false" ht="63.75" hidden="false" customHeight="false" outlineLevel="0" collapsed="false">
      <c r="A420" s="1" t="s">
        <v>0</v>
      </c>
      <c r="C420" s="1" t="s">
        <v>26</v>
      </c>
      <c r="D420" s="1" t="s">
        <v>1558</v>
      </c>
      <c r="E420" s="1" t="s">
        <v>2046</v>
      </c>
      <c r="F420" s="1" t="s">
        <v>2047</v>
      </c>
      <c r="G420" s="1" t="n">
        <v>972</v>
      </c>
      <c r="H420" s="1" t="s">
        <v>2048</v>
      </c>
      <c r="I420" s="2" t="s">
        <v>941</v>
      </c>
      <c r="J420" s="2" t="s">
        <v>2025</v>
      </c>
      <c r="K420" s="2" t="s">
        <v>64</v>
      </c>
      <c r="L420" s="2" t="s">
        <v>2049</v>
      </c>
      <c r="M420" s="7" t="n">
        <v>38007</v>
      </c>
      <c r="N420" s="8" t="n">
        <v>0.9221875</v>
      </c>
    </row>
    <row r="421" customFormat="false" ht="38.25" hidden="false" customHeight="false" outlineLevel="0" collapsed="false">
      <c r="A421" s="1" t="s">
        <v>0</v>
      </c>
      <c r="C421" s="1" t="s">
        <v>26</v>
      </c>
      <c r="D421" s="1" t="s">
        <v>2050</v>
      </c>
      <c r="E421" s="1" t="s">
        <v>2051</v>
      </c>
      <c r="F421" s="1" t="s">
        <v>2052</v>
      </c>
      <c r="G421" s="1" t="n">
        <v>214</v>
      </c>
      <c r="H421" s="1" t="s">
        <v>2053</v>
      </c>
      <c r="I421" s="2" t="s">
        <v>2054</v>
      </c>
      <c r="J421" s="2" t="s">
        <v>2025</v>
      </c>
      <c r="K421" s="2" t="s">
        <v>64</v>
      </c>
      <c r="L421" s="2" t="s">
        <v>2055</v>
      </c>
      <c r="M421" s="7" t="n">
        <v>38003</v>
      </c>
      <c r="N421" s="8" t="n">
        <v>0.342175925925926</v>
      </c>
    </row>
    <row r="422" customFormat="false" ht="12.75" hidden="false" customHeight="false" outlineLevel="0" collapsed="false">
      <c r="C422" s="1" t="s">
        <v>26</v>
      </c>
      <c r="D422" s="1" t="s">
        <v>2056</v>
      </c>
      <c r="E422" s="1" t="s">
        <v>2057</v>
      </c>
      <c r="F422" s="1" t="s">
        <v>2058</v>
      </c>
      <c r="G422" s="1" t="n">
        <v>940</v>
      </c>
      <c r="H422" s="1" t="n">
        <v>3872624</v>
      </c>
      <c r="I422" s="2" t="s">
        <v>2059</v>
      </c>
      <c r="J422" s="2" t="s">
        <v>2006</v>
      </c>
      <c r="K422" s="2" t="s">
        <v>64</v>
      </c>
      <c r="M422" s="7" t="n">
        <v>38003</v>
      </c>
      <c r="N422" s="8" t="n">
        <v>0.8478125</v>
      </c>
    </row>
    <row r="423" customFormat="false" ht="12.75" hidden="false" customHeight="false" outlineLevel="0" collapsed="false">
      <c r="A423" s="1" t="s">
        <v>0</v>
      </c>
      <c r="C423" s="1" t="s">
        <v>26</v>
      </c>
      <c r="D423" s="1" t="s">
        <v>142</v>
      </c>
      <c r="E423" s="1" t="s">
        <v>1361</v>
      </c>
      <c r="F423" s="1" t="s">
        <v>2060</v>
      </c>
      <c r="G423" s="1" t="n">
        <v>972</v>
      </c>
      <c r="H423" s="1" t="s">
        <v>2061</v>
      </c>
      <c r="I423" s="2" t="s">
        <v>2039</v>
      </c>
      <c r="J423" s="2" t="s">
        <v>2025</v>
      </c>
      <c r="K423" s="2" t="s">
        <v>64</v>
      </c>
      <c r="M423" s="7" t="n">
        <v>38003</v>
      </c>
      <c r="N423" s="8" t="n">
        <v>0.455729166666667</v>
      </c>
    </row>
    <row r="424" customFormat="false" ht="76.5" hidden="false" customHeight="false" outlineLevel="0" collapsed="false">
      <c r="A424" s="1" t="s">
        <v>0</v>
      </c>
      <c r="C424" s="1" t="s">
        <v>26</v>
      </c>
      <c r="D424" s="1" t="s">
        <v>860</v>
      </c>
      <c r="E424" s="1" t="s">
        <v>1361</v>
      </c>
      <c r="F424" s="1" t="s">
        <v>2060</v>
      </c>
      <c r="G424" s="1" t="n">
        <v>972</v>
      </c>
      <c r="H424" s="1" t="s">
        <v>2061</v>
      </c>
      <c r="I424" s="2" t="s">
        <v>2039</v>
      </c>
      <c r="J424" s="2" t="s">
        <v>2025</v>
      </c>
      <c r="K424" s="2" t="s">
        <v>64</v>
      </c>
      <c r="L424" s="2" t="s">
        <v>2062</v>
      </c>
      <c r="M424" s="7" t="n">
        <v>38007</v>
      </c>
      <c r="N424" s="8" t="n">
        <v>0.540243055555556</v>
      </c>
    </row>
    <row r="425" customFormat="false" ht="38.25" hidden="false" customHeight="false" outlineLevel="0" collapsed="false">
      <c r="D425" s="1" t="s">
        <v>2063</v>
      </c>
      <c r="E425" s="1" t="s">
        <v>2064</v>
      </c>
      <c r="F425" s="1" t="s">
        <v>2065</v>
      </c>
      <c r="G425" s="1" t="n">
        <v>979</v>
      </c>
      <c r="H425" s="1" t="s">
        <v>2066</v>
      </c>
      <c r="I425" s="2" t="s">
        <v>2067</v>
      </c>
      <c r="J425" s="2" t="s">
        <v>2006</v>
      </c>
      <c r="K425" s="2" t="s">
        <v>2068</v>
      </c>
      <c r="L425" s="2" t="s">
        <v>2069</v>
      </c>
      <c r="M425" s="7" t="n">
        <v>38003</v>
      </c>
      <c r="N425" s="8" t="n">
        <v>0.638101851851852</v>
      </c>
    </row>
    <row r="426" customFormat="false" ht="25.5" hidden="false" customHeight="false" outlineLevel="0" collapsed="false">
      <c r="C426" s="1" t="s">
        <v>26</v>
      </c>
      <c r="D426" s="1" t="s">
        <v>2070</v>
      </c>
      <c r="E426" s="1" t="s">
        <v>2071</v>
      </c>
      <c r="F426" s="1" t="s">
        <v>2072</v>
      </c>
      <c r="G426" s="1" t="n">
        <v>817</v>
      </c>
      <c r="H426" s="1" t="s">
        <v>2073</v>
      </c>
      <c r="I426" s="2" t="s">
        <v>2074</v>
      </c>
      <c r="J426" s="2" t="s">
        <v>2025</v>
      </c>
      <c r="K426" s="2" t="s">
        <v>64</v>
      </c>
      <c r="L426" s="2" t="s">
        <v>2075</v>
      </c>
      <c r="M426" s="7" t="n">
        <v>38003</v>
      </c>
      <c r="N426" s="8" t="n">
        <v>0.389224537037037</v>
      </c>
    </row>
    <row r="427" customFormat="false" ht="12.75" hidden="false" customHeight="false" outlineLevel="0" collapsed="false">
      <c r="B427" s="3"/>
      <c r="C427" s="3"/>
      <c r="D427" s="3" t="s">
        <v>2076</v>
      </c>
      <c r="E427" s="3" t="s">
        <v>2077</v>
      </c>
      <c r="F427" s="3" t="s">
        <v>2078</v>
      </c>
      <c r="G427" s="3" t="n">
        <v>214</v>
      </c>
      <c r="H427" s="3" t="n">
        <v>7705772</v>
      </c>
      <c r="I427" s="3" t="s">
        <v>2079</v>
      </c>
      <c r="J427" s="3" t="s">
        <v>2080</v>
      </c>
      <c r="K427" s="3" t="s">
        <v>2081</v>
      </c>
      <c r="L427" s="4"/>
      <c r="M427" s="5" t="n">
        <v>38084</v>
      </c>
      <c r="N427" s="6" t="n">
        <v>0.396111111111111</v>
      </c>
    </row>
    <row r="428" customFormat="false" ht="12.75" hidden="false" customHeight="false" outlineLevel="0" collapsed="false">
      <c r="C428" s="1" t="s">
        <v>26</v>
      </c>
      <c r="D428" s="1" t="s">
        <v>1417</v>
      </c>
      <c r="E428" s="1" t="s">
        <v>2082</v>
      </c>
      <c r="F428" s="1" t="s">
        <v>2083</v>
      </c>
      <c r="G428" s="1" t="n">
        <v>903</v>
      </c>
      <c r="H428" s="1" t="s">
        <v>2084</v>
      </c>
      <c r="I428" s="2" t="s">
        <v>2085</v>
      </c>
      <c r="J428" s="2" t="s">
        <v>2025</v>
      </c>
      <c r="K428" s="2" t="s">
        <v>64</v>
      </c>
      <c r="M428" s="7" t="n">
        <v>38003</v>
      </c>
      <c r="N428" s="8" t="n">
        <v>0.160694444444444</v>
      </c>
    </row>
    <row r="429" customFormat="false" ht="12.75" hidden="false" customHeight="false" outlineLevel="0" collapsed="false">
      <c r="C429" s="1" t="s">
        <v>26</v>
      </c>
      <c r="D429" s="1" t="s">
        <v>123</v>
      </c>
      <c r="E429" s="1" t="s">
        <v>1021</v>
      </c>
      <c r="F429" s="1" t="s">
        <v>2086</v>
      </c>
      <c r="G429" s="1" t="n">
        <v>210</v>
      </c>
      <c r="H429" s="1" t="s">
        <v>2087</v>
      </c>
      <c r="I429" s="2" t="s">
        <v>2088</v>
      </c>
      <c r="J429" s="2" t="s">
        <v>2025</v>
      </c>
      <c r="K429" s="2" t="s">
        <v>45</v>
      </c>
      <c r="M429" s="7" t="n">
        <v>38017</v>
      </c>
      <c r="N429" s="8" t="n">
        <v>0.803935185185185</v>
      </c>
    </row>
    <row r="430" customFormat="false" ht="25.5" hidden="false" customHeight="false" outlineLevel="0" collapsed="false">
      <c r="D430" s="1" t="s">
        <v>2089</v>
      </c>
      <c r="E430" s="1" t="s">
        <v>2090</v>
      </c>
      <c r="F430" s="1" t="s">
        <v>2091</v>
      </c>
      <c r="G430" s="1" t="n">
        <v>281</v>
      </c>
      <c r="H430" s="1" t="s">
        <v>2092</v>
      </c>
      <c r="I430" s="2" t="s">
        <v>2093</v>
      </c>
      <c r="J430" s="2" t="s">
        <v>2025</v>
      </c>
      <c r="K430" s="2" t="s">
        <v>2094</v>
      </c>
      <c r="L430" s="2" t="s">
        <v>2095</v>
      </c>
      <c r="M430" s="7" t="n">
        <v>38013</v>
      </c>
      <c r="N430" s="8" t="n">
        <v>0.68087962962963</v>
      </c>
    </row>
    <row r="431" customFormat="false" ht="12.75" hidden="false" customHeight="false" outlineLevel="0" collapsed="false">
      <c r="C431" s="1" t="s">
        <v>26</v>
      </c>
      <c r="D431" s="1" t="s">
        <v>350</v>
      </c>
      <c r="E431" s="1" t="s">
        <v>2096</v>
      </c>
      <c r="F431" s="1" t="s">
        <v>2097</v>
      </c>
      <c r="G431" s="1" t="n">
        <v>832</v>
      </c>
      <c r="H431" s="1" t="s">
        <v>2098</v>
      </c>
      <c r="I431" s="2" t="s">
        <v>2044</v>
      </c>
      <c r="J431" s="2" t="s">
        <v>2025</v>
      </c>
      <c r="K431" s="2" t="s">
        <v>2099</v>
      </c>
      <c r="M431" s="7" t="n">
        <v>38004</v>
      </c>
      <c r="N431" s="8" t="n">
        <v>0.936516203703704</v>
      </c>
    </row>
    <row r="432" customFormat="false" ht="12.75" hidden="false" customHeight="false" outlineLevel="0" collapsed="false">
      <c r="C432" s="1" t="s">
        <v>26</v>
      </c>
      <c r="D432" s="1" t="s">
        <v>350</v>
      </c>
      <c r="E432" s="1" t="s">
        <v>2096</v>
      </c>
      <c r="F432" s="1" t="s">
        <v>2097</v>
      </c>
      <c r="G432" s="1" t="n">
        <v>832</v>
      </c>
      <c r="H432" s="1" t="s">
        <v>2098</v>
      </c>
      <c r="I432" s="2" t="s">
        <v>2044</v>
      </c>
      <c r="J432" s="2" t="s">
        <v>2025</v>
      </c>
      <c r="K432" s="2" t="s">
        <v>2099</v>
      </c>
      <c r="M432" s="7" t="n">
        <v>38004</v>
      </c>
      <c r="N432" s="8" t="n">
        <v>0.93662037037037</v>
      </c>
    </row>
    <row r="433" customFormat="false" ht="12.75" hidden="false" customHeight="false" outlineLevel="0" collapsed="false">
      <c r="C433" s="1" t="s">
        <v>26</v>
      </c>
      <c r="D433" s="1" t="s">
        <v>834</v>
      </c>
      <c r="E433" s="1" t="s">
        <v>2100</v>
      </c>
      <c r="F433" s="1" t="s">
        <v>2101</v>
      </c>
      <c r="G433" s="1" t="n">
        <v>214</v>
      </c>
      <c r="H433" s="1" t="s">
        <v>2102</v>
      </c>
      <c r="I433" s="2" t="s">
        <v>941</v>
      </c>
      <c r="J433" s="2" t="s">
        <v>2103</v>
      </c>
      <c r="K433" s="2" t="s">
        <v>64</v>
      </c>
      <c r="L433" s="2" t="s">
        <v>2104</v>
      </c>
      <c r="M433" s="7" t="n">
        <v>38003</v>
      </c>
      <c r="N433" s="8" t="n">
        <v>0.756921296296296</v>
      </c>
    </row>
    <row r="434" customFormat="false" ht="12.75" hidden="false" customHeight="false" outlineLevel="0" collapsed="false">
      <c r="C434" s="1" t="s">
        <v>26</v>
      </c>
      <c r="D434" s="1" t="s">
        <v>834</v>
      </c>
      <c r="E434" s="1" t="s">
        <v>2100</v>
      </c>
      <c r="F434" s="1" t="s">
        <v>2101</v>
      </c>
      <c r="G434" s="1" t="n">
        <v>214</v>
      </c>
      <c r="H434" s="1" t="s">
        <v>2105</v>
      </c>
      <c r="I434" s="2" t="s">
        <v>941</v>
      </c>
      <c r="J434" s="2" t="s">
        <v>2103</v>
      </c>
      <c r="K434" s="2" t="s">
        <v>64</v>
      </c>
      <c r="L434" s="2" t="s">
        <v>2104</v>
      </c>
      <c r="M434" s="7" t="n">
        <v>38003</v>
      </c>
      <c r="N434" s="8" t="n">
        <v>0.757662037037037</v>
      </c>
    </row>
    <row r="435" customFormat="false" ht="12.75" hidden="false" customHeight="false" outlineLevel="0" collapsed="false">
      <c r="C435" s="1" t="s">
        <v>26</v>
      </c>
      <c r="D435" s="1" t="s">
        <v>2106</v>
      </c>
      <c r="E435" s="1" t="s">
        <v>2107</v>
      </c>
      <c r="F435" s="1" t="s">
        <v>2108</v>
      </c>
      <c r="G435" s="1" t="n">
        <v>806</v>
      </c>
      <c r="H435" s="1" t="s">
        <v>2109</v>
      </c>
      <c r="I435" s="2" t="s">
        <v>2110</v>
      </c>
      <c r="J435" s="2" t="s">
        <v>2103</v>
      </c>
      <c r="K435" s="2" t="s">
        <v>64</v>
      </c>
      <c r="L435" s="2" t="s">
        <v>2111</v>
      </c>
      <c r="M435" s="7" t="n">
        <v>38005</v>
      </c>
      <c r="N435" s="8" t="n">
        <v>0.483576388888889</v>
      </c>
    </row>
    <row r="436" customFormat="false" ht="12.75" hidden="false" customHeight="false" outlineLevel="0" collapsed="false">
      <c r="C436" s="1" t="s">
        <v>26</v>
      </c>
      <c r="D436" s="1" t="s">
        <v>2106</v>
      </c>
      <c r="E436" s="1" t="s">
        <v>2107</v>
      </c>
      <c r="F436" s="1" t="s">
        <v>2108</v>
      </c>
      <c r="G436" s="1" t="n">
        <v>806</v>
      </c>
      <c r="H436" s="1" t="s">
        <v>2109</v>
      </c>
      <c r="I436" s="2" t="s">
        <v>2110</v>
      </c>
      <c r="J436" s="2" t="s">
        <v>2103</v>
      </c>
      <c r="K436" s="2" t="s">
        <v>64</v>
      </c>
      <c r="L436" s="2" t="s">
        <v>2111</v>
      </c>
      <c r="M436" s="7" t="n">
        <v>38005</v>
      </c>
      <c r="N436" s="8" t="n">
        <v>0.48369212962963</v>
      </c>
    </row>
    <row r="437" customFormat="false" ht="12.75" hidden="false" customHeight="false" outlineLevel="0" collapsed="false">
      <c r="C437" s="3"/>
      <c r="D437" s="3"/>
      <c r="E437" s="3" t="s">
        <v>1892</v>
      </c>
      <c r="F437" s="3" t="s">
        <v>2112</v>
      </c>
      <c r="G437" s="3" t="s">
        <v>2113</v>
      </c>
      <c r="H437" s="3" t="n">
        <v>515</v>
      </c>
      <c r="I437" s="3" t="s">
        <v>2114</v>
      </c>
      <c r="J437" s="3" t="s">
        <v>2115</v>
      </c>
      <c r="K437" s="3" t="s">
        <v>594</v>
      </c>
      <c r="L437" s="3" t="s">
        <v>64</v>
      </c>
      <c r="M437" s="4"/>
      <c r="N437" s="5" t="n">
        <v>38104</v>
      </c>
      <c r="O437" s="6" t="n">
        <v>0.549351851851852</v>
      </c>
    </row>
    <row r="438" customFormat="false" ht="25.5" hidden="false" customHeight="false" outlineLevel="0" collapsed="false">
      <c r="B438" s="3" t="s">
        <v>26</v>
      </c>
      <c r="C438" s="3" t="s">
        <v>35</v>
      </c>
      <c r="D438" s="3" t="s">
        <v>391</v>
      </c>
      <c r="E438" s="3" t="s">
        <v>2116</v>
      </c>
      <c r="F438" s="3" t="n">
        <v>801</v>
      </c>
      <c r="G438" s="3" t="s">
        <v>2117</v>
      </c>
      <c r="H438" s="3" t="s">
        <v>2118</v>
      </c>
      <c r="I438" s="3" t="s">
        <v>2119</v>
      </c>
      <c r="J438" s="3" t="s">
        <v>64</v>
      </c>
      <c r="K438" s="4" t="s">
        <v>2120</v>
      </c>
      <c r="L438" s="5" t="n">
        <v>38063</v>
      </c>
      <c r="M438" s="6" t="n">
        <v>0.865104166666667</v>
      </c>
    </row>
    <row r="439" customFormat="false" ht="38.25" hidden="false" customHeight="false" outlineLevel="0" collapsed="false">
      <c r="C439" s="1" t="s">
        <v>26</v>
      </c>
      <c r="D439" s="1" t="s">
        <v>957</v>
      </c>
      <c r="E439" s="1" t="s">
        <v>2121</v>
      </c>
      <c r="F439" s="1" t="s">
        <v>2122</v>
      </c>
      <c r="G439" s="1" t="n">
        <v>801</v>
      </c>
      <c r="H439" s="1" t="s">
        <v>2123</v>
      </c>
      <c r="I439" s="2" t="s">
        <v>2118</v>
      </c>
      <c r="J439" s="2" t="s">
        <v>2124</v>
      </c>
      <c r="K439" s="2" t="s">
        <v>64</v>
      </c>
      <c r="L439" s="2" t="s">
        <v>2125</v>
      </c>
      <c r="M439" s="7" t="n">
        <v>38003</v>
      </c>
      <c r="N439" s="8" t="n">
        <v>0.300092592592593</v>
      </c>
    </row>
    <row r="440" customFormat="false" ht="38.25" hidden="false" customHeight="false" outlineLevel="0" collapsed="false">
      <c r="C440" s="1" t="s">
        <v>26</v>
      </c>
      <c r="D440" s="1" t="s">
        <v>957</v>
      </c>
      <c r="E440" s="1" t="s">
        <v>2121</v>
      </c>
      <c r="F440" s="1" t="s">
        <v>2126</v>
      </c>
      <c r="G440" s="1" t="n">
        <v>801</v>
      </c>
      <c r="H440" s="1" t="s">
        <v>2123</v>
      </c>
      <c r="I440" s="2" t="s">
        <v>2118</v>
      </c>
      <c r="J440" s="2" t="s">
        <v>2124</v>
      </c>
      <c r="K440" s="2" t="s">
        <v>64</v>
      </c>
      <c r="L440" s="2" t="s">
        <v>2125</v>
      </c>
      <c r="M440" s="7" t="n">
        <v>38003</v>
      </c>
      <c r="N440" s="8" t="n">
        <v>0.300717592592593</v>
      </c>
    </row>
    <row r="441" customFormat="false" ht="89.25" hidden="false" customHeight="false" outlineLevel="0" collapsed="false">
      <c r="A441" s="1" t="s">
        <v>0</v>
      </c>
      <c r="C441" s="1" t="s">
        <v>26</v>
      </c>
      <c r="D441" s="1" t="s">
        <v>2127</v>
      </c>
      <c r="E441" s="1" t="s">
        <v>2128</v>
      </c>
      <c r="F441" s="1" t="s">
        <v>2129</v>
      </c>
      <c r="G441" s="1" t="n">
        <v>435</v>
      </c>
      <c r="H441" s="1" t="n">
        <v>8439224</v>
      </c>
      <c r="I441" s="2" t="s">
        <v>2130</v>
      </c>
      <c r="J441" s="2" t="s">
        <v>2124</v>
      </c>
      <c r="K441" s="2" t="s">
        <v>2131</v>
      </c>
      <c r="L441" s="2" t="s">
        <v>2132</v>
      </c>
      <c r="M441" s="7" t="n">
        <v>38023</v>
      </c>
      <c r="N441" s="8" t="n">
        <v>0.754895833333333</v>
      </c>
    </row>
    <row r="442" customFormat="false" ht="51" hidden="false" customHeight="false" outlineLevel="0" collapsed="false">
      <c r="C442" s="1" t="s">
        <v>26</v>
      </c>
      <c r="D442" s="1" t="s">
        <v>142</v>
      </c>
      <c r="E442" s="1" t="s">
        <v>177</v>
      </c>
      <c r="F442" s="1" t="s">
        <v>2133</v>
      </c>
      <c r="G442" s="1" t="n">
        <v>801</v>
      </c>
      <c r="H442" s="1" t="s">
        <v>2134</v>
      </c>
      <c r="I442" s="2" t="s">
        <v>2135</v>
      </c>
      <c r="J442" s="2" t="s">
        <v>2119</v>
      </c>
      <c r="K442" s="2" t="s">
        <v>64</v>
      </c>
      <c r="L442" s="2" t="s">
        <v>2136</v>
      </c>
      <c r="M442" s="7" t="n">
        <v>38005</v>
      </c>
      <c r="N442" s="8" t="n">
        <v>0.355011574074074</v>
      </c>
    </row>
    <row r="443" customFormat="false" ht="38.25" hidden="false" customHeight="false" outlineLevel="0" collapsed="false">
      <c r="B443" s="3"/>
      <c r="C443" s="3" t="s">
        <v>26</v>
      </c>
      <c r="D443" s="3" t="s">
        <v>2137</v>
      </c>
      <c r="E443" s="3" t="s">
        <v>2138</v>
      </c>
      <c r="F443" s="3" t="s">
        <v>2139</v>
      </c>
      <c r="G443" s="3" t="n">
        <v>801</v>
      </c>
      <c r="H443" s="3" t="s">
        <v>2140</v>
      </c>
      <c r="I443" s="3" t="s">
        <v>2118</v>
      </c>
      <c r="J443" s="3" t="s">
        <v>2141</v>
      </c>
      <c r="K443" s="3" t="s">
        <v>64</v>
      </c>
      <c r="L443" s="4" t="s">
        <v>2142</v>
      </c>
      <c r="M443" s="5" t="n">
        <v>38039</v>
      </c>
      <c r="N443" s="6" t="n">
        <v>0.63525462962963</v>
      </c>
    </row>
    <row r="444" customFormat="false" ht="12.75" hidden="false" customHeight="false" outlineLevel="0" collapsed="false">
      <c r="C444" s="1" t="s">
        <v>26</v>
      </c>
      <c r="D444" s="1" t="s">
        <v>299</v>
      </c>
      <c r="E444" s="1" t="s">
        <v>2143</v>
      </c>
      <c r="F444" s="1" t="s">
        <v>2144</v>
      </c>
      <c r="G444" s="1" t="n">
        <v>703</v>
      </c>
      <c r="H444" s="1" t="n">
        <v>3928306</v>
      </c>
      <c r="I444" s="2" t="s">
        <v>2145</v>
      </c>
      <c r="J444" s="2" t="s">
        <v>2146</v>
      </c>
      <c r="M444" s="7" t="n">
        <v>38025</v>
      </c>
      <c r="N444" s="8" t="n">
        <v>0.269710648148148</v>
      </c>
    </row>
    <row r="445" customFormat="false" ht="25.5" hidden="false" customHeight="false" outlineLevel="0" collapsed="false">
      <c r="B445" s="3"/>
      <c r="C445" s="3" t="s">
        <v>26</v>
      </c>
      <c r="D445" s="3" t="s">
        <v>1564</v>
      </c>
      <c r="E445" s="3" t="s">
        <v>2147</v>
      </c>
      <c r="F445" s="3" t="s">
        <v>2148</v>
      </c>
      <c r="G445" s="3" t="n">
        <v>757</v>
      </c>
      <c r="H445" s="3" t="s">
        <v>2149</v>
      </c>
      <c r="I445" s="3" t="s">
        <v>2150</v>
      </c>
      <c r="J445" s="3" t="s">
        <v>2151</v>
      </c>
      <c r="K445" s="3" t="s">
        <v>64</v>
      </c>
      <c r="L445" s="4" t="s">
        <v>2152</v>
      </c>
      <c r="M445" s="5" t="n">
        <v>38042</v>
      </c>
      <c r="N445" s="6" t="n">
        <v>0.259467592592593</v>
      </c>
    </row>
    <row r="446" customFormat="false" ht="25.5" hidden="false" customHeight="false" outlineLevel="0" collapsed="false">
      <c r="C446" s="1" t="s">
        <v>26</v>
      </c>
      <c r="D446" s="1" t="s">
        <v>1114</v>
      </c>
      <c r="E446" s="1" t="s">
        <v>2153</v>
      </c>
      <c r="F446" s="1" t="s">
        <v>2154</v>
      </c>
      <c r="G446" s="1" t="n">
        <v>540</v>
      </c>
      <c r="H446" s="1" t="s">
        <v>2155</v>
      </c>
      <c r="I446" s="2" t="s">
        <v>2156</v>
      </c>
      <c r="J446" s="2" t="s">
        <v>2157</v>
      </c>
      <c r="K446" s="2" t="s">
        <v>64</v>
      </c>
      <c r="L446" s="2" t="s">
        <v>2158</v>
      </c>
      <c r="M446" s="7" t="n">
        <v>38012</v>
      </c>
      <c r="N446" s="8" t="n">
        <v>0.161053240740741</v>
      </c>
    </row>
    <row r="447" customFormat="false" ht="25.5" hidden="false" customHeight="false" outlineLevel="0" collapsed="false">
      <c r="C447" s="1" t="s">
        <v>26</v>
      </c>
      <c r="D447" s="1" t="s">
        <v>1114</v>
      </c>
      <c r="E447" s="1" t="s">
        <v>2153</v>
      </c>
      <c r="F447" s="1" t="s">
        <v>2159</v>
      </c>
      <c r="G447" s="1" t="n">
        <v>540</v>
      </c>
      <c r="H447" s="1" t="s">
        <v>2155</v>
      </c>
      <c r="I447" s="2" t="s">
        <v>2156</v>
      </c>
      <c r="J447" s="2" t="s">
        <v>2157</v>
      </c>
      <c r="K447" s="2" t="s">
        <v>64</v>
      </c>
      <c r="L447" s="2" t="s">
        <v>2158</v>
      </c>
      <c r="M447" s="7" t="n">
        <v>38012</v>
      </c>
      <c r="N447" s="8" t="n">
        <v>0.161469907407407</v>
      </c>
    </row>
    <row r="448" customFormat="false" ht="51" hidden="false" customHeight="false" outlineLevel="0" collapsed="false">
      <c r="C448" s="1" t="s">
        <v>26</v>
      </c>
      <c r="D448" s="1" t="s">
        <v>2160</v>
      </c>
      <c r="E448" s="1" t="s">
        <v>2161</v>
      </c>
      <c r="F448" s="1" t="s">
        <v>2162</v>
      </c>
      <c r="G448" s="1" t="n">
        <v>703</v>
      </c>
      <c r="H448" s="1" t="n">
        <v>3617206</v>
      </c>
      <c r="I448" s="2" t="s">
        <v>2145</v>
      </c>
      <c r="J448" s="2" t="s">
        <v>2151</v>
      </c>
      <c r="L448" s="2" t="s">
        <v>2163</v>
      </c>
      <c r="M448" s="7" t="n">
        <v>38012</v>
      </c>
      <c r="N448" s="8" t="n">
        <v>0.26837962962963</v>
      </c>
    </row>
    <row r="449" customFormat="false" ht="38.25" hidden="false" customHeight="false" outlineLevel="0" collapsed="false">
      <c r="C449" s="1" t="s">
        <v>26</v>
      </c>
      <c r="D449" s="1" t="s">
        <v>248</v>
      </c>
      <c r="E449" s="1" t="s">
        <v>2164</v>
      </c>
      <c r="F449" s="1" t="s">
        <v>2165</v>
      </c>
      <c r="G449" s="1" t="n">
        <v>703</v>
      </c>
      <c r="H449" s="1" t="s">
        <v>2166</v>
      </c>
      <c r="I449" s="2" t="s">
        <v>2167</v>
      </c>
      <c r="J449" s="2" t="s">
        <v>2157</v>
      </c>
      <c r="K449" s="2" t="s">
        <v>64</v>
      </c>
      <c r="L449" s="2" t="s">
        <v>2168</v>
      </c>
      <c r="M449" s="7" t="n">
        <v>38003</v>
      </c>
      <c r="N449" s="8" t="n">
        <v>0.250127314814815</v>
      </c>
    </row>
    <row r="450" customFormat="false" ht="38.25" hidden="false" customHeight="false" outlineLevel="0" collapsed="false">
      <c r="A450" s="1" t="s">
        <v>0</v>
      </c>
      <c r="C450" s="1" t="s">
        <v>26</v>
      </c>
      <c r="D450" s="1" t="s">
        <v>1451</v>
      </c>
      <c r="E450" s="1" t="s">
        <v>177</v>
      </c>
      <c r="F450" s="1" t="s">
        <v>2169</v>
      </c>
      <c r="G450" s="1" t="n">
        <v>434</v>
      </c>
      <c r="H450" s="1" t="s">
        <v>2170</v>
      </c>
      <c r="I450" s="2" t="s">
        <v>2171</v>
      </c>
      <c r="J450" s="2" t="s">
        <v>2157</v>
      </c>
      <c r="K450" s="2" t="s">
        <v>64</v>
      </c>
      <c r="L450" s="2" t="s">
        <v>2172</v>
      </c>
      <c r="M450" s="7" t="n">
        <v>38003</v>
      </c>
      <c r="N450" s="8" t="n">
        <v>0.938784722222222</v>
      </c>
    </row>
    <row r="451" customFormat="false" ht="38.25" hidden="false" customHeight="false" outlineLevel="0" collapsed="false">
      <c r="A451" s="1" t="s">
        <v>0</v>
      </c>
      <c r="C451" s="1" t="s">
        <v>26</v>
      </c>
      <c r="D451" s="1" t="s">
        <v>2173</v>
      </c>
      <c r="E451" s="1" t="s">
        <v>1633</v>
      </c>
      <c r="F451" s="1" t="s">
        <v>2174</v>
      </c>
      <c r="G451" s="1" t="n">
        <v>757</v>
      </c>
      <c r="H451" s="1" t="n">
        <v>6961678</v>
      </c>
      <c r="I451" s="2" t="s">
        <v>2175</v>
      </c>
      <c r="J451" s="2" t="s">
        <v>2146</v>
      </c>
      <c r="K451" s="2" t="s">
        <v>64</v>
      </c>
      <c r="L451" s="2" t="s">
        <v>2176</v>
      </c>
      <c r="M451" s="7" t="n">
        <v>38010</v>
      </c>
      <c r="N451" s="8" t="n">
        <v>0.268946759259259</v>
      </c>
    </row>
    <row r="452" customFormat="false" ht="25.5" hidden="false" customHeight="false" outlineLevel="0" collapsed="false">
      <c r="C452" s="1" t="s">
        <v>26</v>
      </c>
      <c r="D452" s="1" t="s">
        <v>1245</v>
      </c>
      <c r="E452" s="1" t="s">
        <v>2177</v>
      </c>
      <c r="F452" s="1" t="s">
        <v>2178</v>
      </c>
      <c r="G452" s="1" t="n">
        <v>540</v>
      </c>
      <c r="H452" s="1" t="s">
        <v>2179</v>
      </c>
      <c r="I452" s="2" t="s">
        <v>2180</v>
      </c>
      <c r="J452" s="2" t="s">
        <v>2181</v>
      </c>
      <c r="K452" s="2" t="s">
        <v>64</v>
      </c>
      <c r="L452" s="2" t="s">
        <v>2182</v>
      </c>
      <c r="M452" s="7" t="n">
        <v>38003</v>
      </c>
      <c r="N452" s="8" t="n">
        <v>0.686273148148148</v>
      </c>
    </row>
    <row r="453" customFormat="false" ht="51" hidden="false" customHeight="false" outlineLevel="0" collapsed="false">
      <c r="A453" s="1" t="s">
        <v>0</v>
      </c>
      <c r="C453" s="1" t="s">
        <v>26</v>
      </c>
      <c r="D453" s="1" t="s">
        <v>524</v>
      </c>
      <c r="E453" s="1" t="s">
        <v>2183</v>
      </c>
      <c r="F453" s="1" t="s">
        <v>2184</v>
      </c>
      <c r="G453" s="1" t="n">
        <v>540</v>
      </c>
      <c r="H453" s="1" t="s">
        <v>2185</v>
      </c>
      <c r="I453" s="2" t="s">
        <v>2186</v>
      </c>
      <c r="J453" s="2" t="s">
        <v>2181</v>
      </c>
      <c r="K453" s="2" t="s">
        <v>64</v>
      </c>
      <c r="L453" s="2" t="s">
        <v>2187</v>
      </c>
      <c r="M453" s="7" t="n">
        <v>38023</v>
      </c>
      <c r="N453" s="8" t="n">
        <v>0.529675925925926</v>
      </c>
    </row>
    <row r="454" customFormat="false" ht="38.25" hidden="false" customHeight="false" outlineLevel="0" collapsed="false">
      <c r="A454" s="1" t="s">
        <v>0</v>
      </c>
      <c r="C454" s="1" t="s">
        <v>26</v>
      </c>
      <c r="D454" s="1" t="s">
        <v>2188</v>
      </c>
      <c r="E454" s="1" t="s">
        <v>2189</v>
      </c>
      <c r="F454" s="1" t="s">
        <v>2190</v>
      </c>
      <c r="G454" s="1" t="n">
        <v>32</v>
      </c>
      <c r="H454" s="1" t="s">
        <v>2191</v>
      </c>
      <c r="I454" s="2" t="s">
        <v>2192</v>
      </c>
      <c r="J454" s="2" t="s">
        <v>2193</v>
      </c>
      <c r="K454" s="2" t="s">
        <v>88</v>
      </c>
      <c r="L454" s="2" t="s">
        <v>2194</v>
      </c>
      <c r="M454" s="7" t="n">
        <v>38003</v>
      </c>
      <c r="N454" s="8" t="n">
        <v>0.324340277777778</v>
      </c>
    </row>
    <row r="455" customFormat="false" ht="12.75" hidden="false" customHeight="false" outlineLevel="0" collapsed="false">
      <c r="A455" s="1" t="s">
        <v>0</v>
      </c>
      <c r="C455" s="1" t="s">
        <v>26</v>
      </c>
      <c r="D455" s="1" t="s">
        <v>1089</v>
      </c>
      <c r="E455" s="1" t="s">
        <v>2195</v>
      </c>
      <c r="F455" s="1" t="s">
        <v>2196</v>
      </c>
      <c r="G455" s="1" t="n">
        <v>802</v>
      </c>
      <c r="H455" s="1" t="s">
        <v>2197</v>
      </c>
      <c r="I455" s="2" t="s">
        <v>2198</v>
      </c>
      <c r="J455" s="2" t="s">
        <v>2199</v>
      </c>
      <c r="K455" s="2" t="s">
        <v>64</v>
      </c>
      <c r="M455" s="7" t="n">
        <v>38004</v>
      </c>
      <c r="N455" s="8" t="n">
        <v>0.29849537037037</v>
      </c>
    </row>
    <row r="456" customFormat="false" ht="51" hidden="false" customHeight="false" outlineLevel="0" collapsed="false">
      <c r="B456" s="3" t="s">
        <v>0</v>
      </c>
      <c r="C456" s="3" t="s">
        <v>26</v>
      </c>
      <c r="D456" s="3" t="s">
        <v>589</v>
      </c>
      <c r="E456" s="3" t="s">
        <v>2200</v>
      </c>
      <c r="F456" s="3" t="s">
        <v>2201</v>
      </c>
      <c r="G456" s="3" t="n">
        <v>509</v>
      </c>
      <c r="H456" s="3" t="n">
        <v>2460115</v>
      </c>
      <c r="I456" s="3" t="s">
        <v>2202</v>
      </c>
      <c r="J456" s="3" t="s">
        <v>2203</v>
      </c>
      <c r="K456" s="3" t="s">
        <v>64</v>
      </c>
      <c r="L456" s="4" t="s">
        <v>2204</v>
      </c>
      <c r="M456" s="5" t="n">
        <v>38037</v>
      </c>
      <c r="N456" s="6" t="n">
        <v>0.341342592592593</v>
      </c>
    </row>
    <row r="457" customFormat="false" ht="12.75" hidden="false" customHeight="false" outlineLevel="0" collapsed="false">
      <c r="A457" s="3"/>
      <c r="B457" s="3"/>
      <c r="C457" s="3"/>
      <c r="D457" s="3" t="s">
        <v>2205</v>
      </c>
      <c r="E457" s="3" t="s">
        <v>2206</v>
      </c>
      <c r="F457" s="3" t="s">
        <v>2207</v>
      </c>
      <c r="G457" s="3" t="n">
        <v>509</v>
      </c>
      <c r="H457" s="3" t="s">
        <v>2208</v>
      </c>
      <c r="I457" s="3" t="s">
        <v>2209</v>
      </c>
      <c r="J457" s="3" t="s">
        <v>2203</v>
      </c>
      <c r="K457" s="3" t="s">
        <v>64</v>
      </c>
      <c r="L457" s="4"/>
      <c r="M457" s="5" t="n">
        <v>38090</v>
      </c>
      <c r="N457" s="6" t="n">
        <v>0.119548611111111</v>
      </c>
    </row>
    <row r="458" customFormat="false" ht="25.5" hidden="false" customHeight="false" outlineLevel="0" collapsed="false">
      <c r="C458" s="1" t="s">
        <v>26</v>
      </c>
      <c r="D458" s="1" t="s">
        <v>2210</v>
      </c>
      <c r="E458" s="1" t="s">
        <v>1847</v>
      </c>
      <c r="F458" s="1" t="s">
        <v>2211</v>
      </c>
      <c r="G458" s="1" t="n">
        <v>206</v>
      </c>
      <c r="H458" s="1" t="s">
        <v>2212</v>
      </c>
      <c r="I458" s="2" t="s">
        <v>2213</v>
      </c>
      <c r="J458" s="2" t="s">
        <v>2203</v>
      </c>
      <c r="K458" s="2" t="s">
        <v>64</v>
      </c>
      <c r="L458" s="2" t="s">
        <v>2214</v>
      </c>
      <c r="M458" s="7" t="n">
        <v>38004</v>
      </c>
      <c r="N458" s="8" t="n">
        <v>0.60212962962963</v>
      </c>
    </row>
    <row r="459" customFormat="false" ht="63.75" hidden="false" customHeight="false" outlineLevel="0" collapsed="false">
      <c r="A459" s="1" t="s">
        <v>0</v>
      </c>
      <c r="C459" s="1" t="s">
        <v>26</v>
      </c>
      <c r="D459" s="1" t="s">
        <v>589</v>
      </c>
      <c r="E459" s="1" t="s">
        <v>2200</v>
      </c>
      <c r="F459" s="1" t="s">
        <v>2201</v>
      </c>
      <c r="G459" s="1" t="n">
        <v>509</v>
      </c>
      <c r="H459" s="1" t="s">
        <v>2215</v>
      </c>
      <c r="I459" s="2" t="s">
        <v>2202</v>
      </c>
      <c r="J459" s="2" t="s">
        <v>2203</v>
      </c>
      <c r="K459" s="2" t="s">
        <v>64</v>
      </c>
      <c r="L459" s="2" t="s">
        <v>2216</v>
      </c>
      <c r="M459" s="7" t="n">
        <v>38012</v>
      </c>
      <c r="N459" s="8" t="n">
        <v>0.564282407407407</v>
      </c>
    </row>
    <row r="460" customFormat="false" ht="25.5" hidden="false" customHeight="false" outlineLevel="0" collapsed="false">
      <c r="A460" s="1" t="s">
        <v>0</v>
      </c>
      <c r="C460" s="1" t="s">
        <v>26</v>
      </c>
      <c r="D460" s="1" t="s">
        <v>2217</v>
      </c>
      <c r="E460" s="1" t="s">
        <v>2218</v>
      </c>
      <c r="F460" s="1" t="s">
        <v>2219</v>
      </c>
      <c r="G460" s="1" t="n">
        <v>253</v>
      </c>
      <c r="H460" s="1" t="s">
        <v>2220</v>
      </c>
      <c r="I460" s="2" t="s">
        <v>2221</v>
      </c>
      <c r="J460" s="2" t="s">
        <v>2203</v>
      </c>
      <c r="K460" s="2" t="s">
        <v>64</v>
      </c>
      <c r="L460" s="2" t="s">
        <v>2222</v>
      </c>
      <c r="M460" s="7" t="n">
        <v>38006</v>
      </c>
      <c r="N460" s="8" t="n">
        <v>0.804513888888889</v>
      </c>
    </row>
    <row r="461" customFormat="false" ht="25.5" hidden="false" customHeight="false" outlineLevel="0" collapsed="false">
      <c r="A461" s="1" t="s">
        <v>0</v>
      </c>
      <c r="C461" s="1" t="s">
        <v>26</v>
      </c>
      <c r="D461" s="1" t="s">
        <v>2223</v>
      </c>
      <c r="E461" s="1" t="s">
        <v>800</v>
      </c>
      <c r="F461" s="1" t="s">
        <v>2224</v>
      </c>
      <c r="G461" s="1" t="n">
        <v>206</v>
      </c>
      <c r="H461" s="1" t="s">
        <v>2225</v>
      </c>
      <c r="I461" s="2" t="s">
        <v>2213</v>
      </c>
      <c r="J461" s="2" t="s">
        <v>2203</v>
      </c>
      <c r="L461" s="2" t="s">
        <v>2226</v>
      </c>
      <c r="M461" s="7" t="n">
        <v>38018</v>
      </c>
      <c r="N461" s="8" t="n">
        <v>0.59994212962963</v>
      </c>
    </row>
    <row r="462" customFormat="false" ht="25.5" hidden="false" customHeight="false" outlineLevel="0" collapsed="false">
      <c r="B462" s="3"/>
      <c r="C462" s="3"/>
      <c r="D462" s="3" t="s">
        <v>2217</v>
      </c>
      <c r="E462" s="3" t="s">
        <v>2227</v>
      </c>
      <c r="F462" s="3" t="s">
        <v>2228</v>
      </c>
      <c r="G462" s="3" t="n">
        <v>360</v>
      </c>
      <c r="H462" s="3" t="s">
        <v>2229</v>
      </c>
      <c r="I462" s="3" t="s">
        <v>2230</v>
      </c>
      <c r="J462" s="3" t="s">
        <v>2203</v>
      </c>
      <c r="K462" s="3" t="s">
        <v>2094</v>
      </c>
      <c r="L462" s="4" t="s">
        <v>2231</v>
      </c>
      <c r="M462" s="5" t="n">
        <v>38077</v>
      </c>
      <c r="N462" s="6" t="n">
        <v>0.486099537037037</v>
      </c>
    </row>
    <row r="463" customFormat="false" ht="114.75" hidden="false" customHeight="false" outlineLevel="0" collapsed="false">
      <c r="C463" s="3" t="s">
        <v>26</v>
      </c>
      <c r="D463" s="3" t="s">
        <v>2232</v>
      </c>
      <c r="E463" s="3" t="s">
        <v>2233</v>
      </c>
      <c r="F463" s="3" t="s">
        <v>2234</v>
      </c>
      <c r="G463" s="3" t="n">
        <v>425</v>
      </c>
      <c r="H463" s="3" t="s">
        <v>2235</v>
      </c>
      <c r="I463" s="3" t="s">
        <v>2236</v>
      </c>
      <c r="J463" s="3" t="s">
        <v>2237</v>
      </c>
      <c r="K463" s="3" t="s">
        <v>206</v>
      </c>
      <c r="L463" s="4" t="s">
        <v>2238</v>
      </c>
      <c r="M463" s="5" t="n">
        <v>38034</v>
      </c>
      <c r="N463" s="6" t="n">
        <v>0.0778819444444445</v>
      </c>
    </row>
    <row r="464" customFormat="false" ht="25.5" hidden="false" customHeight="false" outlineLevel="0" collapsed="false">
      <c r="B464" s="3"/>
      <c r="C464" s="3" t="s">
        <v>26</v>
      </c>
      <c r="D464" s="3" t="s">
        <v>2239</v>
      </c>
      <c r="E464" s="3" t="s">
        <v>2240</v>
      </c>
      <c r="F464" s="3" t="s">
        <v>2241</v>
      </c>
      <c r="G464" s="3" t="n">
        <v>206</v>
      </c>
      <c r="H464" s="3" t="s">
        <v>2242</v>
      </c>
      <c r="I464" s="3" t="s">
        <v>2243</v>
      </c>
      <c r="J464" s="3" t="s">
        <v>2244</v>
      </c>
      <c r="K464" s="3" t="s">
        <v>64</v>
      </c>
      <c r="L464" s="4" t="s">
        <v>2245</v>
      </c>
      <c r="M464" s="5" t="n">
        <v>38042</v>
      </c>
      <c r="N464" s="6" t="n">
        <v>0.890821759259259</v>
      </c>
    </row>
    <row r="465" customFormat="false" ht="25.5" hidden="false" customHeight="false" outlineLevel="0" collapsed="false">
      <c r="B465" s="3" t="s">
        <v>0</v>
      </c>
      <c r="C465" s="3" t="s">
        <v>26</v>
      </c>
      <c r="D465" s="3" t="s">
        <v>2239</v>
      </c>
      <c r="E465" s="3" t="s">
        <v>2240</v>
      </c>
      <c r="F465" s="3" t="s">
        <v>2241</v>
      </c>
      <c r="G465" s="3" t="n">
        <v>206</v>
      </c>
      <c r="H465" s="3" t="s">
        <v>2242</v>
      </c>
      <c r="I465" s="3" t="s">
        <v>2243</v>
      </c>
      <c r="J465" s="3" t="s">
        <v>2244</v>
      </c>
      <c r="K465" s="3" t="s">
        <v>64</v>
      </c>
      <c r="L465" s="4" t="s">
        <v>2246</v>
      </c>
      <c r="M465" s="5" t="n">
        <v>38046</v>
      </c>
      <c r="N465" s="6" t="n">
        <v>0.788993055555556</v>
      </c>
    </row>
    <row r="466" customFormat="false" ht="63.75" hidden="false" customHeight="false" outlineLevel="0" collapsed="false">
      <c r="B466" s="3"/>
      <c r="C466" s="3"/>
      <c r="D466" s="3" t="s">
        <v>2239</v>
      </c>
      <c r="E466" s="3" t="s">
        <v>2240</v>
      </c>
      <c r="F466" s="3" t="s">
        <v>2241</v>
      </c>
      <c r="G466" s="3" t="n">
        <v>206</v>
      </c>
      <c r="H466" s="3" t="s">
        <v>2242</v>
      </c>
      <c r="I466" s="3" t="s">
        <v>2232</v>
      </c>
      <c r="J466" s="3" t="s">
        <v>2203</v>
      </c>
      <c r="K466" s="3" t="s">
        <v>64</v>
      </c>
      <c r="L466" s="4" t="s">
        <v>2247</v>
      </c>
      <c r="M466" s="5" t="n">
        <v>38041</v>
      </c>
      <c r="N466" s="6" t="n">
        <v>0.897233796296296</v>
      </c>
    </row>
    <row r="467" customFormat="false" ht="38.25" hidden="false" customHeight="false" outlineLevel="0" collapsed="false">
      <c r="A467" s="1" t="s">
        <v>0</v>
      </c>
      <c r="C467" s="1" t="s">
        <v>26</v>
      </c>
      <c r="D467" s="1" t="s">
        <v>834</v>
      </c>
      <c r="E467" s="1" t="s">
        <v>2248</v>
      </c>
      <c r="F467" s="1" t="s">
        <v>2249</v>
      </c>
      <c r="G467" s="1" t="n">
        <v>360</v>
      </c>
      <c r="H467" s="1" t="s">
        <v>2250</v>
      </c>
      <c r="I467" s="2" t="s">
        <v>2251</v>
      </c>
      <c r="J467" s="2" t="s">
        <v>2203</v>
      </c>
      <c r="K467" s="2" t="s">
        <v>64</v>
      </c>
      <c r="L467" s="2" t="s">
        <v>2252</v>
      </c>
      <c r="M467" s="7" t="n">
        <v>38013</v>
      </c>
      <c r="N467" s="8" t="n">
        <v>0.758171296296296</v>
      </c>
    </row>
    <row r="468" customFormat="false" ht="12.75" hidden="false" customHeight="false" outlineLevel="0" collapsed="false">
      <c r="B468" s="3"/>
      <c r="C468" s="3" t="s">
        <v>26</v>
      </c>
      <c r="D468" s="3" t="s">
        <v>848</v>
      </c>
      <c r="E468" s="3" t="s">
        <v>484</v>
      </c>
      <c r="F468" s="3" t="s">
        <v>2253</v>
      </c>
      <c r="G468" s="3" t="n">
        <v>360</v>
      </c>
      <c r="H468" s="3" t="s">
        <v>2254</v>
      </c>
      <c r="I468" s="3" t="s">
        <v>2255</v>
      </c>
      <c r="J468" s="3" t="s">
        <v>2244</v>
      </c>
      <c r="K468" s="3" t="s">
        <v>167</v>
      </c>
      <c r="L468" s="4"/>
      <c r="M468" s="5" t="n">
        <v>38071</v>
      </c>
      <c r="N468" s="6" t="n">
        <v>0.70818287037037</v>
      </c>
    </row>
    <row r="469" customFormat="false" ht="12.75" hidden="false" customHeight="false" outlineLevel="0" collapsed="false">
      <c r="A469" s="1" t="s">
        <v>0</v>
      </c>
      <c r="C469" s="1" t="s">
        <v>26</v>
      </c>
      <c r="D469" s="1" t="s">
        <v>350</v>
      </c>
      <c r="E469" s="1" t="s">
        <v>2256</v>
      </c>
      <c r="F469" s="1" t="s">
        <v>2257</v>
      </c>
      <c r="G469" s="1" t="n">
        <v>509</v>
      </c>
      <c r="H469" s="1" t="s">
        <v>2258</v>
      </c>
      <c r="I469" s="2" t="s">
        <v>2259</v>
      </c>
      <c r="J469" s="2" t="s">
        <v>2203</v>
      </c>
      <c r="K469" s="2" t="s">
        <v>64</v>
      </c>
      <c r="M469" s="7" t="n">
        <v>38010</v>
      </c>
      <c r="N469" s="8" t="n">
        <v>0.817685185185185</v>
      </c>
    </row>
    <row r="470" customFormat="false" ht="25.5" hidden="false" customHeight="false" outlineLevel="0" collapsed="false">
      <c r="C470" s="1" t="s">
        <v>26</v>
      </c>
      <c r="D470" s="1" t="s">
        <v>1245</v>
      </c>
      <c r="E470" s="1" t="s">
        <v>2260</v>
      </c>
      <c r="F470" s="1" t="s">
        <v>2261</v>
      </c>
      <c r="G470" s="1" t="n">
        <v>509</v>
      </c>
      <c r="H470" s="1" t="s">
        <v>2262</v>
      </c>
      <c r="I470" s="2" t="s">
        <v>2263</v>
      </c>
      <c r="J470" s="2" t="s">
        <v>2264</v>
      </c>
      <c r="K470" s="2" t="s">
        <v>121</v>
      </c>
      <c r="L470" s="2" t="s">
        <v>2265</v>
      </c>
      <c r="M470" s="7" t="n">
        <v>38015</v>
      </c>
      <c r="N470" s="8" t="n">
        <v>0.588090277777778</v>
      </c>
    </row>
    <row r="471" customFormat="false" ht="12.75" hidden="false" customHeight="false" outlineLevel="0" collapsed="false">
      <c r="C471" s="1" t="s">
        <v>26</v>
      </c>
      <c r="D471" s="1" t="s">
        <v>2266</v>
      </c>
      <c r="E471" s="1" t="s">
        <v>2267</v>
      </c>
      <c r="F471" s="1" t="s">
        <v>2268</v>
      </c>
      <c r="G471" s="1" t="n">
        <v>1144</v>
      </c>
      <c r="H471" s="1" t="s">
        <v>2269</v>
      </c>
      <c r="I471" s="2" t="s">
        <v>2270</v>
      </c>
      <c r="J471" s="2" t="s">
        <v>2271</v>
      </c>
      <c r="K471" s="2" t="s">
        <v>2272</v>
      </c>
      <c r="L471" s="2" t="s">
        <v>2273</v>
      </c>
      <c r="M471" s="7" t="n">
        <v>38010</v>
      </c>
      <c r="N471" s="8" t="n">
        <v>0.434722222222222</v>
      </c>
    </row>
    <row r="472" customFormat="false" ht="51" hidden="false" customHeight="false" outlineLevel="0" collapsed="false">
      <c r="A472" s="1" t="s">
        <v>0</v>
      </c>
      <c r="C472" s="1" t="s">
        <v>26</v>
      </c>
      <c r="D472" s="1" t="s">
        <v>299</v>
      </c>
      <c r="E472" s="1" t="s">
        <v>2274</v>
      </c>
      <c r="F472" s="1" t="s">
        <v>2275</v>
      </c>
      <c r="G472" s="1" t="n">
        <v>360</v>
      </c>
      <c r="H472" s="1" t="s">
        <v>2276</v>
      </c>
      <c r="I472" s="2" t="s">
        <v>2251</v>
      </c>
      <c r="J472" s="2" t="s">
        <v>2277</v>
      </c>
      <c r="K472" s="2" t="s">
        <v>102</v>
      </c>
      <c r="L472" s="2" t="s">
        <v>2278</v>
      </c>
      <c r="M472" s="7" t="n">
        <v>38004</v>
      </c>
      <c r="N472" s="8" t="n">
        <v>0.936770833333333</v>
      </c>
    </row>
    <row r="473" customFormat="false" ht="76.5" hidden="false" customHeight="false" outlineLevel="0" collapsed="false">
      <c r="A473" s="1" t="s">
        <v>0</v>
      </c>
      <c r="C473" s="1" t="s">
        <v>26</v>
      </c>
      <c r="D473" s="1" t="s">
        <v>570</v>
      </c>
      <c r="E473" s="1" t="s">
        <v>2279</v>
      </c>
      <c r="F473" s="1" t="s">
        <v>2280</v>
      </c>
      <c r="G473" s="1" t="n">
        <v>262</v>
      </c>
      <c r="H473" s="1" t="s">
        <v>2281</v>
      </c>
      <c r="I473" s="2" t="s">
        <v>2282</v>
      </c>
      <c r="J473" s="2" t="s">
        <v>2283</v>
      </c>
      <c r="K473" s="2" t="s">
        <v>64</v>
      </c>
      <c r="L473" s="2" t="s">
        <v>2284</v>
      </c>
      <c r="M473" s="7" t="n">
        <v>38008</v>
      </c>
      <c r="N473" s="8" t="n">
        <v>0.243680555555556</v>
      </c>
    </row>
    <row r="474" customFormat="false" ht="12.75" hidden="false" customHeight="false" outlineLevel="0" collapsed="false">
      <c r="B474" s="3"/>
      <c r="C474" s="3"/>
      <c r="D474" s="3" t="s">
        <v>123</v>
      </c>
      <c r="E474" s="3" t="s">
        <v>2285</v>
      </c>
      <c r="F474" s="3" t="s">
        <v>2286</v>
      </c>
      <c r="G474" s="3" t="n">
        <v>920</v>
      </c>
      <c r="H474" s="3" t="s">
        <v>2287</v>
      </c>
      <c r="I474" s="3" t="s">
        <v>2288</v>
      </c>
      <c r="J474" s="3" t="s">
        <v>2283</v>
      </c>
      <c r="K474" s="3" t="s">
        <v>64</v>
      </c>
      <c r="L474" s="4"/>
      <c r="M474" s="5" t="n">
        <v>38047</v>
      </c>
      <c r="N474" s="6" t="n">
        <v>0.810787037037037</v>
      </c>
    </row>
    <row r="475" customFormat="false" ht="25.5" hidden="false" customHeight="false" outlineLevel="0" collapsed="false">
      <c r="A475" s="1" t="s">
        <v>0</v>
      </c>
      <c r="C475" s="1" t="s">
        <v>26</v>
      </c>
      <c r="D475" s="1" t="s">
        <v>2289</v>
      </c>
      <c r="E475" s="1" t="s">
        <v>669</v>
      </c>
      <c r="F475" s="1" t="s">
        <v>2290</v>
      </c>
      <c r="G475" s="1" t="n">
        <v>414</v>
      </c>
      <c r="H475" s="1" t="s">
        <v>2291</v>
      </c>
      <c r="I475" s="2" t="s">
        <v>2292</v>
      </c>
      <c r="J475" s="2" t="s">
        <v>2283</v>
      </c>
      <c r="K475" s="2" t="s">
        <v>64</v>
      </c>
      <c r="L475" s="2" t="s">
        <v>2293</v>
      </c>
      <c r="M475" s="7" t="n">
        <v>38009</v>
      </c>
      <c r="N475" s="8" t="n">
        <v>0.547106481481482</v>
      </c>
    </row>
    <row r="476" customFormat="false" ht="12.75" hidden="false" customHeight="false" outlineLevel="0" collapsed="false">
      <c r="A476" s="1" t="s">
        <v>0</v>
      </c>
      <c r="C476" s="1" t="s">
        <v>26</v>
      </c>
      <c r="D476" s="1" t="s">
        <v>2294</v>
      </c>
      <c r="E476" s="1" t="s">
        <v>669</v>
      </c>
      <c r="F476" s="1" t="s">
        <v>2290</v>
      </c>
      <c r="G476" s="1" t="n">
        <v>414</v>
      </c>
      <c r="H476" s="1" t="s">
        <v>2295</v>
      </c>
      <c r="I476" s="2" t="s">
        <v>2296</v>
      </c>
      <c r="J476" s="2" t="s">
        <v>2283</v>
      </c>
      <c r="K476" s="2" t="s">
        <v>64</v>
      </c>
      <c r="M476" s="7" t="n">
        <v>38012</v>
      </c>
      <c r="N476" s="8" t="n">
        <v>0.838460648148148</v>
      </c>
    </row>
    <row r="477" customFormat="false" ht="12.75" hidden="false" customHeight="false" outlineLevel="0" collapsed="false">
      <c r="B477" s="3"/>
      <c r="C477" s="3" t="s">
        <v>26</v>
      </c>
      <c r="D477" s="3" t="s">
        <v>176</v>
      </c>
      <c r="E477" s="3" t="s">
        <v>2297</v>
      </c>
      <c r="F477" s="3" t="s">
        <v>2298</v>
      </c>
      <c r="G477" s="3" t="n">
        <v>715</v>
      </c>
      <c r="H477" s="3" t="s">
        <v>2299</v>
      </c>
      <c r="I477" s="3" t="s">
        <v>2300</v>
      </c>
      <c r="J477" s="3" t="s">
        <v>2283</v>
      </c>
      <c r="K477" s="3"/>
      <c r="L477" s="4" t="s">
        <v>2301</v>
      </c>
      <c r="M477" s="5" t="n">
        <v>38106</v>
      </c>
      <c r="N477" s="6" t="n">
        <v>0.579918981481482</v>
      </c>
    </row>
    <row r="478" customFormat="false" ht="12.75" hidden="false" customHeight="false" outlineLevel="0" collapsed="false">
      <c r="B478" s="3"/>
      <c r="C478" s="3"/>
      <c r="D478" s="3" t="s">
        <v>176</v>
      </c>
      <c r="E478" s="3" t="s">
        <v>2297</v>
      </c>
      <c r="F478" s="3" t="s">
        <v>2298</v>
      </c>
      <c r="G478" s="3" t="n">
        <v>715</v>
      </c>
      <c r="H478" s="3" t="s">
        <v>2299</v>
      </c>
      <c r="I478" s="3" t="s">
        <v>2300</v>
      </c>
      <c r="J478" s="3" t="s">
        <v>2283</v>
      </c>
      <c r="K478" s="3"/>
      <c r="L478" s="4" t="s">
        <v>2302</v>
      </c>
      <c r="M478" s="5" t="n">
        <v>38106</v>
      </c>
      <c r="N478" s="6" t="n">
        <v>0.581516203703704</v>
      </c>
    </row>
    <row r="479" customFormat="false" ht="12.75" hidden="false" customHeight="false" outlineLevel="0" collapsed="false">
      <c r="B479" s="3" t="s">
        <v>0</v>
      </c>
      <c r="C479" s="3" t="s">
        <v>26</v>
      </c>
      <c r="D479" s="3" t="s">
        <v>261</v>
      </c>
      <c r="E479" s="3" t="s">
        <v>2303</v>
      </c>
      <c r="F479" s="3" t="s">
        <v>2304</v>
      </c>
      <c r="G479" s="3" t="n">
        <v>414</v>
      </c>
      <c r="H479" s="3" t="s">
        <v>2305</v>
      </c>
      <c r="I479" s="3" t="s">
        <v>2296</v>
      </c>
      <c r="J479" s="3" t="s">
        <v>2283</v>
      </c>
      <c r="K479" s="3" t="s">
        <v>64</v>
      </c>
      <c r="L479" s="4"/>
      <c r="M479" s="5" t="n">
        <v>38059</v>
      </c>
      <c r="N479" s="6" t="n">
        <v>0.816435185185185</v>
      </c>
    </row>
    <row r="480" customFormat="false" ht="12.75" hidden="false" customHeight="false" outlineLevel="0" collapsed="false">
      <c r="C480" s="1" t="s">
        <v>26</v>
      </c>
      <c r="D480" s="1" t="s">
        <v>2306</v>
      </c>
      <c r="E480" s="1" t="s">
        <v>2307</v>
      </c>
      <c r="F480" s="1" t="s">
        <v>2308</v>
      </c>
      <c r="G480" s="1" t="n">
        <v>715</v>
      </c>
      <c r="H480" s="1" t="s">
        <v>2309</v>
      </c>
      <c r="I480" s="2" t="s">
        <v>2310</v>
      </c>
      <c r="J480" s="2" t="s">
        <v>2311</v>
      </c>
      <c r="K480" s="2" t="s">
        <v>45</v>
      </c>
      <c r="L480" s="2" t="s">
        <v>2312</v>
      </c>
      <c r="M480" s="7" t="n">
        <v>38003</v>
      </c>
      <c r="N480" s="8" t="n">
        <v>0.41787037037037</v>
      </c>
    </row>
    <row r="481" customFormat="false" ht="63.75" hidden="false" customHeight="false" outlineLevel="0" collapsed="false">
      <c r="A481" s="1" t="s">
        <v>0</v>
      </c>
      <c r="C481" s="1" t="s">
        <v>26</v>
      </c>
      <c r="D481" s="1" t="s">
        <v>412</v>
      </c>
      <c r="E481" s="1" t="s">
        <v>2313</v>
      </c>
      <c r="F481" s="1" t="s">
        <v>2314</v>
      </c>
      <c r="G481" s="1" t="n">
        <v>920</v>
      </c>
      <c r="H481" s="1" t="s">
        <v>2315</v>
      </c>
      <c r="I481" s="2" t="s">
        <v>2316</v>
      </c>
      <c r="J481" s="2" t="s">
        <v>2317</v>
      </c>
      <c r="L481" s="2" t="s">
        <v>2318</v>
      </c>
      <c r="M481" s="7" t="n">
        <v>38009</v>
      </c>
      <c r="N481" s="8" t="n">
        <v>0.826006944444444</v>
      </c>
    </row>
    <row r="482" customFormat="false" ht="12.75" hidden="false" customHeight="false" outlineLevel="0" collapsed="false">
      <c r="C482" s="1" t="s">
        <v>26</v>
      </c>
      <c r="D482" s="1" t="s">
        <v>123</v>
      </c>
      <c r="E482" s="1" t="s">
        <v>2319</v>
      </c>
      <c r="F482" s="1" t="s">
        <v>2320</v>
      </c>
      <c r="G482" s="1" t="n">
        <v>304</v>
      </c>
      <c r="H482" s="1" t="s">
        <v>2321</v>
      </c>
      <c r="I482" s="2" t="s">
        <v>2322</v>
      </c>
      <c r="J482" s="2" t="s">
        <v>2323</v>
      </c>
      <c r="K482" s="2" t="s">
        <v>1286</v>
      </c>
      <c r="M482" s="7" t="n">
        <v>38022</v>
      </c>
      <c r="N482" s="8" t="n">
        <v>0.747164351851852</v>
      </c>
    </row>
    <row r="483" customFormat="false" ht="25.5" hidden="false" customHeight="false" outlineLevel="0" collapsed="false">
      <c r="A483" s="3"/>
      <c r="B483" s="3"/>
      <c r="C483" s="3" t="s">
        <v>26</v>
      </c>
      <c r="D483" s="3" t="s">
        <v>2324</v>
      </c>
      <c r="E483" s="3" t="s">
        <v>2325</v>
      </c>
      <c r="F483" s="3" t="s">
        <v>2326</v>
      </c>
      <c r="G483" s="3" t="n">
        <v>304</v>
      </c>
      <c r="H483" s="3" t="s">
        <v>2327</v>
      </c>
      <c r="I483" s="3" t="s">
        <v>2328</v>
      </c>
      <c r="J483" s="3" t="s">
        <v>2329</v>
      </c>
      <c r="K483" s="3" t="s">
        <v>64</v>
      </c>
      <c r="L483" s="4" t="s">
        <v>2330</v>
      </c>
      <c r="M483" s="5" t="n">
        <v>38037</v>
      </c>
      <c r="N483" s="6" t="n">
        <v>0.686909722222222</v>
      </c>
    </row>
    <row r="484" customFormat="false" ht="63.75" hidden="false" customHeight="false" outlineLevel="0" collapsed="false">
      <c r="A484" s="3"/>
      <c r="B484" s="3"/>
      <c r="C484" s="3" t="s">
        <v>26</v>
      </c>
      <c r="D484" s="3" t="s">
        <v>248</v>
      </c>
      <c r="E484" s="3" t="s">
        <v>2331</v>
      </c>
      <c r="F484" s="3" t="s">
        <v>2332</v>
      </c>
      <c r="G484" s="3" t="n">
        <v>304</v>
      </c>
      <c r="H484" s="3" t="s">
        <v>2333</v>
      </c>
      <c r="I484" s="3" t="s">
        <v>677</v>
      </c>
      <c r="J484" s="3" t="s">
        <v>2329</v>
      </c>
      <c r="K484" s="3" t="s">
        <v>64</v>
      </c>
      <c r="L484" s="4" t="s">
        <v>2334</v>
      </c>
      <c r="M484" s="5" t="n">
        <v>38094</v>
      </c>
      <c r="N484" s="6" t="n">
        <v>0.334293981481481</v>
      </c>
    </row>
    <row r="485" customFormat="false" ht="51" hidden="false" customHeight="false" outlineLevel="0" collapsed="false">
      <c r="A485" s="3"/>
      <c r="B485" s="3"/>
      <c r="C485" s="3" t="s">
        <v>26</v>
      </c>
      <c r="D485" s="3" t="s">
        <v>248</v>
      </c>
      <c r="E485" s="3" t="s">
        <v>2331</v>
      </c>
      <c r="F485" s="3" t="s">
        <v>2332</v>
      </c>
      <c r="G485" s="3" t="n">
        <v>304</v>
      </c>
      <c r="H485" s="3" t="s">
        <v>2333</v>
      </c>
      <c r="I485" s="3" t="s">
        <v>677</v>
      </c>
      <c r="J485" s="3" t="s">
        <v>2329</v>
      </c>
      <c r="K485" s="3" t="s">
        <v>64</v>
      </c>
      <c r="L485" s="4" t="s">
        <v>2335</v>
      </c>
      <c r="M485" s="5" t="n">
        <v>38108</v>
      </c>
      <c r="N485" s="6" t="n">
        <v>0.560405092592593</v>
      </c>
    </row>
    <row r="486" customFormat="false" ht="12.75" hidden="false" customHeight="false" outlineLevel="0" collapsed="false">
      <c r="C486" s="1" t="s">
        <v>26</v>
      </c>
      <c r="D486" s="1" t="s">
        <v>946</v>
      </c>
      <c r="E486" s="1" t="s">
        <v>2336</v>
      </c>
      <c r="F486" s="1" t="s">
        <v>2337</v>
      </c>
      <c r="G486" s="1" t="n">
        <v>304</v>
      </c>
      <c r="H486" s="1" t="s">
        <v>2338</v>
      </c>
      <c r="I486" s="2" t="s">
        <v>2339</v>
      </c>
      <c r="J486" s="2" t="s">
        <v>2329</v>
      </c>
      <c r="K486" s="2" t="s">
        <v>64</v>
      </c>
      <c r="M486" s="7" t="n">
        <v>38003</v>
      </c>
      <c r="N486" s="8" t="n">
        <v>0.164618055555556</v>
      </c>
    </row>
    <row r="487" customFormat="false" ht="12.75" hidden="false" customHeight="false" outlineLevel="0" collapsed="false">
      <c r="D487" s="1" t="s">
        <v>299</v>
      </c>
      <c r="E487" s="1" t="s">
        <v>2340</v>
      </c>
      <c r="F487" s="1" t="s">
        <v>2341</v>
      </c>
      <c r="G487" s="1" t="n">
        <v>307</v>
      </c>
      <c r="H487" s="1" t="s">
        <v>2342</v>
      </c>
      <c r="I487" s="2" t="s">
        <v>2343</v>
      </c>
      <c r="J487" s="2" t="s">
        <v>2344</v>
      </c>
      <c r="K487" s="2" t="s">
        <v>64</v>
      </c>
      <c r="L487" s="2" t="s">
        <v>2345</v>
      </c>
      <c r="M487" s="7" t="n">
        <v>38018</v>
      </c>
      <c r="N487" s="8" t="n">
        <v>0.361805555555556</v>
      </c>
    </row>
    <row r="488" customFormat="false" ht="25.5" hidden="false" customHeight="false" outlineLevel="0" collapsed="false">
      <c r="B488" s="3" t="s">
        <v>0</v>
      </c>
      <c r="C488" s="3" t="s">
        <v>26</v>
      </c>
      <c r="D488" s="3" t="s">
        <v>327</v>
      </c>
      <c r="E488" s="3" t="s">
        <v>2346</v>
      </c>
      <c r="F488" s="3" t="s">
        <v>2347</v>
      </c>
      <c r="G488" s="3" t="n">
        <v>307</v>
      </c>
      <c r="H488" s="3" t="s">
        <v>2348</v>
      </c>
      <c r="I488" s="3" t="s">
        <v>2349</v>
      </c>
      <c r="J488" s="3" t="s">
        <v>2344</v>
      </c>
      <c r="K488" s="3" t="s">
        <v>64</v>
      </c>
      <c r="L488" s="4" t="s">
        <v>2350</v>
      </c>
      <c r="M488" s="5" t="n">
        <v>38062</v>
      </c>
      <c r="N488" s="6" t="n">
        <v>0.490729166666667</v>
      </c>
    </row>
    <row r="489" customFormat="false" ht="102" hidden="false" customHeight="false" outlineLevel="0" collapsed="false">
      <c r="B489" s="3" t="s">
        <v>0</v>
      </c>
      <c r="C489" s="3" t="s">
        <v>26</v>
      </c>
      <c r="D489" s="3" t="s">
        <v>327</v>
      </c>
      <c r="E489" s="3" t="s">
        <v>2351</v>
      </c>
      <c r="F489" s="3" t="s">
        <v>2352</v>
      </c>
      <c r="G489" s="3" t="n">
        <v>307</v>
      </c>
      <c r="H489" s="3" t="s">
        <v>2348</v>
      </c>
      <c r="I489" s="3" t="s">
        <v>2349</v>
      </c>
      <c r="J489" s="3" t="s">
        <v>2353</v>
      </c>
      <c r="K489" s="3" t="s">
        <v>2354</v>
      </c>
      <c r="L489" s="4" t="s">
        <v>2355</v>
      </c>
      <c r="M489" s="5" t="n">
        <v>38077</v>
      </c>
      <c r="N489" s="6" t="n">
        <v>0.344976851851852</v>
      </c>
    </row>
    <row r="490" customFormat="false" ht="12.75" hidden="false" customHeight="false" outlineLevel="0" collapsed="false">
      <c r="M490" s="7"/>
      <c r="N490"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05:07:43Z</dcterms:created>
  <dc:creator>Gale</dc:creator>
  <dc:description/>
  <dc:language>en-US</dc:language>
  <cp:lastModifiedBy>Gale</cp:lastModifiedBy>
  <dcterms:modified xsi:type="dcterms:W3CDTF">2004-05-02T18:51:16Z</dcterms:modified>
  <cp:revision>0</cp:revision>
  <dc:subject/>
  <dc:title/>
</cp:coreProperties>
</file>